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3943</t>
  </si>
  <si>
    <t xml:space="preserve">PEARSON PROFESSIONAL ASSESSMENTS LTD</t>
  </si>
  <si>
    <t xml:space="preserve">PDA8648</t>
  </si>
  <si>
    <t xml:space="preserve">TRANSPORT FOR LONDON</t>
  </si>
  <si>
    <t xml:space="preserve">1800000083</t>
  </si>
  <si>
    <t xml:space="preserve">ARRANGEMY GROUP</t>
  </si>
  <si>
    <t xml:space="preserve">0397970</t>
  </si>
  <si>
    <t xml:space="preserve">PDA8649</t>
  </si>
  <si>
    <t xml:space="preserve">0397969</t>
  </si>
  <si>
    <t xml:space="preserve">100023858</t>
  </si>
  <si>
    <t xml:space="preserve">100023859</t>
  </si>
  <si>
    <t xml:space="preserve">SOUTH WEST ROOFING TRAINING GROUP</t>
  </si>
  <si>
    <t xml:space="preserve">SI-15624</t>
  </si>
  <si>
    <t xml:space="preserve">WALSALL COLLEGE</t>
  </si>
  <si>
    <t xml:space="preserve">SIVA10358</t>
  </si>
  <si>
    <t xml:space="preserve">SOFTCAT LTD</t>
  </si>
  <si>
    <t xml:space="preserve">INV02944659</t>
  </si>
  <si>
    <t xml:space="preserve">100023595</t>
  </si>
  <si>
    <t xml:space="preserve">NEATH PORT TALBOT COLLEGE</t>
  </si>
  <si>
    <t xml:space="preserve">ARINV/00018992</t>
  </si>
  <si>
    <t xml:space="preserve">PDA8645</t>
  </si>
  <si>
    <t xml:space="preserve">NATWEST ONECARD-DDR</t>
  </si>
  <si>
    <t xml:space="preserve">PCARD04052021</t>
  </si>
  <si>
    <t xml:space="preserve">100023797</t>
  </si>
  <si>
    <t xml:space="preserve">SKILLS RECRUITMENT LTD</t>
  </si>
  <si>
    <t xml:space="preserve">SI-15615</t>
  </si>
  <si>
    <t xml:space="preserve">THE ASSOCIATION OF BRICKWORK CONTRACTORS</t>
  </si>
  <si>
    <t xml:space="preserve">009</t>
  </si>
  <si>
    <t xml:space="preserve">COLEG GWENT</t>
  </si>
  <si>
    <t xml:space="preserve">ARPCIN/00005582</t>
  </si>
  <si>
    <t xml:space="preserve">TEC PARTNERSHIP</t>
  </si>
  <si>
    <t xml:space="preserve">SCARBOROUGH2018/19CENSUS</t>
  </si>
  <si>
    <t xml:space="preserve">MORGAN SINDALL CONSTRUCTION &amp; INFRASTRUCTURE LTD</t>
  </si>
  <si>
    <t xml:space="preserve">140521MSCLTD</t>
  </si>
  <si>
    <t xml:space="preserve">100023793</t>
  </si>
  <si>
    <t xml:space="preserve">HMRC SHIPLEY</t>
  </si>
  <si>
    <t xml:space="preserve">218580164Q42021</t>
  </si>
  <si>
    <t xml:space="preserve">PDA8650</t>
  </si>
  <si>
    <t xml:space="preserve">EAST COAST COLLEGE</t>
  </si>
  <si>
    <t xml:space="preserve">SI-C114208</t>
  </si>
  <si>
    <t xml:space="preserve">PSL PRINT MANAGEMENT</t>
  </si>
  <si>
    <t xml:space="preserve">463472</t>
  </si>
  <si>
    <t xml:space="preserve">SI-C114210</t>
  </si>
  <si>
    <t xml:space="preserve">CYFLE BUILDING SKILLS LTD</t>
  </si>
  <si>
    <t xml:space="preserve">SWWRSA/081</t>
  </si>
  <si>
    <t xml:space="preserve">DRILLING AND SAWING ASSOCIATION</t>
  </si>
  <si>
    <t xml:space="preserve">1657</t>
  </si>
  <si>
    <t xml:space="preserve">INSTITUTE FOR EMPLOYMENT STUDIES</t>
  </si>
  <si>
    <t xml:space="preserve">INV-7246</t>
  </si>
  <si>
    <t xml:space="preserve">PS3 LTD</t>
  </si>
  <si>
    <t xml:space="preserve">067/21</t>
  </si>
  <si>
    <t xml:space="preserve">ADVANCED INDUSTRIAL SOLUTIONS</t>
  </si>
  <si>
    <t xml:space="preserve">0000097121</t>
  </si>
  <si>
    <t xml:space="preserve">INTEROUTE NETWORKS LTD</t>
  </si>
  <si>
    <t xml:space="preserve">IN00107036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23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347</v>
      </c>
      <c r="D2" s="6" t="s">
        <v>7</v>
      </c>
      <c r="E2" s="4" t="s">
        <v>8</v>
      </c>
      <c r="F2" s="7" t="n">
        <v>963828.57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327</v>
      </c>
      <c r="D3" s="6" t="s">
        <v>9</v>
      </c>
      <c r="E3" s="4" t="s">
        <v>10</v>
      </c>
      <c r="F3" s="7" t="n">
        <v>270930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323</v>
      </c>
      <c r="D4" s="6" t="s">
        <v>11</v>
      </c>
      <c r="E4" s="4" t="s">
        <v>12</v>
      </c>
      <c r="F4" s="7" t="n">
        <v>263276.99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347</v>
      </c>
      <c r="D5" s="6" t="s">
        <v>13</v>
      </c>
      <c r="E5" s="4" t="s">
        <v>14</v>
      </c>
      <c r="F5" s="7" t="n">
        <v>120738.85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327</v>
      </c>
      <c r="D6" s="6" t="s">
        <v>9</v>
      </c>
      <c r="E6" s="4" t="s">
        <v>15</v>
      </c>
      <c r="F6" s="7" t="n">
        <v>107537.5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347</v>
      </c>
      <c r="D7" s="6" t="s">
        <v>13</v>
      </c>
      <c r="E7" s="4" t="s">
        <v>16</v>
      </c>
      <c r="F7" s="7" t="n">
        <v>97838.79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343</v>
      </c>
      <c r="D8" s="6" t="s">
        <v>7</v>
      </c>
      <c r="E8" s="4" t="s">
        <v>17</v>
      </c>
      <c r="F8" s="7" t="n">
        <v>87859.2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343</v>
      </c>
      <c r="D9" s="6" t="s">
        <v>7</v>
      </c>
      <c r="E9" s="4" t="s">
        <v>18</v>
      </c>
      <c r="F9" s="7" t="n">
        <v>87859.2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332</v>
      </c>
      <c r="D10" s="6" t="s">
        <v>19</v>
      </c>
      <c r="E10" s="4" t="s">
        <v>20</v>
      </c>
      <c r="F10" s="7" t="n">
        <v>72000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344</v>
      </c>
      <c r="D11" s="6" t="s">
        <v>21</v>
      </c>
      <c r="E11" s="4" t="s">
        <v>22</v>
      </c>
      <c r="F11" s="7" t="n">
        <v>68185.86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344</v>
      </c>
      <c r="D12" s="6" t="s">
        <v>23</v>
      </c>
      <c r="E12" s="4" t="s">
        <v>24</v>
      </c>
      <c r="F12" s="7" t="n">
        <v>67284.73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322</v>
      </c>
      <c r="D13" s="6" t="s">
        <v>7</v>
      </c>
      <c r="E13" s="4" t="s">
        <v>25</v>
      </c>
      <c r="F13" s="7" t="n">
        <v>61045.79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320</v>
      </c>
      <c r="D14" s="6" t="s">
        <v>26</v>
      </c>
      <c r="E14" s="4" t="s">
        <v>27</v>
      </c>
      <c r="F14" s="7" t="n">
        <v>58674.33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327</v>
      </c>
      <c r="D15" s="6" t="s">
        <v>9</v>
      </c>
      <c r="E15" s="4" t="s">
        <v>28</v>
      </c>
      <c r="F15" s="7" t="n">
        <v>57645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320</v>
      </c>
      <c r="D16" s="6" t="s">
        <v>29</v>
      </c>
      <c r="E16" s="4" t="s">
        <v>30</v>
      </c>
      <c r="F16" s="7" t="n">
        <v>54517.85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340</v>
      </c>
      <c r="D17" s="6" t="s">
        <v>7</v>
      </c>
      <c r="E17" s="4" t="s">
        <v>31</v>
      </c>
      <c r="F17" s="7" t="n">
        <v>54240.84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331</v>
      </c>
      <c r="D18" s="6" t="s">
        <v>32</v>
      </c>
      <c r="E18" s="4" t="s">
        <v>33</v>
      </c>
      <c r="F18" s="7" t="n">
        <v>50784.55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321</v>
      </c>
      <c r="D19" s="6" t="s">
        <v>34</v>
      </c>
      <c r="E19" s="4" t="s">
        <v>35</v>
      </c>
      <c r="F19" s="7" t="n">
        <v>47474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322</v>
      </c>
      <c r="D20" s="6" t="s">
        <v>36</v>
      </c>
      <c r="E20" s="4" t="s">
        <v>37</v>
      </c>
      <c r="F20" s="7" t="n">
        <v>45934.35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327</v>
      </c>
      <c r="D21" s="6" t="s">
        <v>38</v>
      </c>
      <c r="E21" s="4" t="s">
        <v>39</v>
      </c>
      <c r="F21" s="7" t="n">
        <v>39230.23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334</v>
      </c>
      <c r="D22" s="6" t="s">
        <v>40</v>
      </c>
      <c r="E22" s="4" t="s">
        <v>41</v>
      </c>
      <c r="F22" s="7" t="n">
        <v>36060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340</v>
      </c>
      <c r="D23" s="6" t="s">
        <v>7</v>
      </c>
      <c r="E23" s="4" t="s">
        <v>42</v>
      </c>
      <c r="F23" s="7" t="n">
        <v>34095.16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323</v>
      </c>
      <c r="D24" s="6" t="s">
        <v>43</v>
      </c>
      <c r="E24" s="4" t="s">
        <v>44</v>
      </c>
      <c r="F24" s="7" t="n">
        <v>30745.77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327</v>
      </c>
      <c r="D25" s="6" t="s">
        <v>9</v>
      </c>
      <c r="E25" s="4" t="s">
        <v>45</v>
      </c>
      <c r="F25" s="7" t="n">
        <v>30449.65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347</v>
      </c>
      <c r="D26" s="6" t="s">
        <v>46</v>
      </c>
      <c r="E26" s="4" t="s">
        <v>47</v>
      </c>
      <c r="F26" s="7" t="n">
        <v>30174.98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336</v>
      </c>
      <c r="D27" s="6" t="s">
        <v>48</v>
      </c>
      <c r="E27" s="8" t="s">
        <v>49</v>
      </c>
      <c r="F27" s="7" t="n">
        <v>29673.45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347</v>
      </c>
      <c r="D28" s="6" t="s">
        <v>46</v>
      </c>
      <c r="E28" s="8" t="s">
        <v>50</v>
      </c>
      <c r="F28" s="7" t="n">
        <v>29452.82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330</v>
      </c>
      <c r="D29" s="6" t="s">
        <v>51</v>
      </c>
      <c r="E29" s="8" t="s">
        <v>52</v>
      </c>
      <c r="F29" s="7" t="n">
        <v>29270.3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322</v>
      </c>
      <c r="D30" s="6" t="s">
        <v>53</v>
      </c>
      <c r="E30" s="8" t="s">
        <v>54</v>
      </c>
      <c r="F30" s="7" t="n">
        <v>28000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321</v>
      </c>
      <c r="D31" s="6" t="s">
        <v>55</v>
      </c>
      <c r="E31" s="8" t="s">
        <v>56</v>
      </c>
      <c r="F31" s="7" t="n">
        <v>26803.2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347</v>
      </c>
      <c r="D32" s="6" t="s">
        <v>57</v>
      </c>
      <c r="E32" s="8" t="s">
        <v>58</v>
      </c>
      <c r="F32" s="7" t="n">
        <v>25824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342</v>
      </c>
      <c r="D33" s="6" t="s">
        <v>59</v>
      </c>
      <c r="E33" s="8" t="s">
        <v>60</v>
      </c>
      <c r="F33" s="7" t="n">
        <v>25601.48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331</v>
      </c>
      <c r="D34" s="6" t="s">
        <v>61</v>
      </c>
      <c r="E34" s="8" t="s">
        <v>62</v>
      </c>
      <c r="F34" s="7" t="n">
        <v>25584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  <c r="B1" s="0" t="s">
        <v>6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71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72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73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74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75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76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77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78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79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06-08T08:01:28Z</dcterms:modified>
  <cp:revision>0</cp:revision>
  <dc:subject/>
  <dc:title/>
</cp:coreProperties>
</file>