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1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PEARSON PROFESSIONAL ASSESSMENTS LTD</t>
  </si>
  <si>
    <t xml:space="preserve">PDA9220</t>
  </si>
  <si>
    <t xml:space="preserve">PDA9195</t>
  </si>
  <si>
    <t xml:space="preserve">ARRANGEMY GROUP</t>
  </si>
  <si>
    <t xml:space="preserve">MH &amp; A</t>
  </si>
  <si>
    <t xml:space="preserve">INV-0550</t>
  </si>
  <si>
    <t xml:space="preserve">CITY OF GLASGOW COLLEGE - CATHEDRAL STREET CAMPUS#G40RF</t>
  </si>
  <si>
    <t xml:space="preserve">SI72004</t>
  </si>
  <si>
    <t xml:space="preserve">INV-0549</t>
  </si>
  <si>
    <t xml:space="preserve">WEST COLLEGE SCOTLAND</t>
  </si>
  <si>
    <t xml:space="preserve">SI22729</t>
  </si>
  <si>
    <t xml:space="preserve">INV-0551</t>
  </si>
  <si>
    <t xml:space="preserve">CYFLE BUILDING SKILLS LTD</t>
  </si>
  <si>
    <t xml:space="preserve">CYFLE/312</t>
  </si>
  <si>
    <t xml:space="preserve">NATWEST ONECARD-DDR</t>
  </si>
  <si>
    <t xml:space="preserve">PCARDA2BV1</t>
  </si>
  <si>
    <t xml:space="preserve">SHARED SERVICES CONNECTED LTD</t>
  </si>
  <si>
    <t xml:space="preserve">AYRSHIRE COLLEGE</t>
  </si>
  <si>
    <t xml:space="preserve">S1INV/00009185</t>
  </si>
  <si>
    <t xml:space="preserve">CRAFTED MEDIA LTD</t>
  </si>
  <si>
    <t xml:space="preserve">INV2171</t>
  </si>
  <si>
    <t xml:space="preserve">SODEXO LTD</t>
  </si>
  <si>
    <t xml:space="preserve">ANGLIAN WATER BUSINESS LTD (NATIONAL)</t>
  </si>
  <si>
    <t xml:space="preserve">BREEDON AGGREGATES</t>
  </si>
  <si>
    <t xml:space="preserve">910/JA24006/2/INV</t>
  </si>
  <si>
    <t xml:space="preserve">PCARD06032024</t>
  </si>
  <si>
    <t xml:space="preserve">RSM UK CONSULTING LLP</t>
  </si>
  <si>
    <t xml:space="preserve">WHOLE LIFE CONSULTANTS LTD</t>
  </si>
  <si>
    <t xml:space="preserve">WLC0636</t>
  </si>
  <si>
    <t xml:space="preserve">INSTITUTE FOR EMPLOYMENT STUDIES</t>
  </si>
  <si>
    <t xml:space="preserve">INV-8046</t>
  </si>
  <si>
    <t xml:space="preserve">CALCUTT CEILINGS AND WALLS LTD</t>
  </si>
  <si>
    <t xml:space="preserve">MILLER HOMES LTD</t>
  </si>
  <si>
    <t xml:space="preserve">MillerHomes180324</t>
  </si>
  <si>
    <t xml:space="preserve">ROAD SAFETY MARKINGS ASSOCIATION</t>
  </si>
  <si>
    <t xml:space="preserve">GEMENT LTD</t>
  </si>
  <si>
    <t xml:space="preserve">INV-0398</t>
  </si>
  <si>
    <t xml:space="preserve">ALEXANDER MANN SOLUTIONS LTD</t>
  </si>
  <si>
    <t xml:space="preserve">EMPLOYEE BENEFITS COLLECTIVE EBC</t>
  </si>
  <si>
    <t xml:space="preserve">INV-0555</t>
  </si>
  <si>
    <t xml:space="preserve">S1INV/00009226</t>
  </si>
  <si>
    <t xml:space="preserve">S8080 LTD</t>
  </si>
  <si>
    <t xml:space="preserve">SI-00408</t>
  </si>
  <si>
    <t xml:space="preserve">INV2159</t>
  </si>
  <si>
    <t xml:space="preserve">LANDAU LTD</t>
  </si>
  <si>
    <t xml:space="preserve">INV-5574411</t>
  </si>
  <si>
    <t xml:space="preserve">PDA9221</t>
  </si>
  <si>
    <t xml:space="preserve">ENERGY &amp; UTILITY SKILLS LTD</t>
  </si>
  <si>
    <t xml:space="preserve">THE DRILLING &amp; SAWING ASSOCIATION</t>
  </si>
  <si>
    <t xml:space="preserve">KELTBRAY LTD</t>
  </si>
  <si>
    <t xml:space="preserve">Keltbray040324</t>
  </si>
  <si>
    <t xml:space="preserve">BOWMER &amp; KIRKLAND LTD</t>
  </si>
  <si>
    <t xml:space="preserve">BowmerandKirklandLtd010324</t>
  </si>
  <si>
    <t xml:space="preserve">LEX AUTOLEASE-DDR</t>
  </si>
  <si>
    <t xml:space="preserve">MIN6172122</t>
  </si>
  <si>
    <t xml:space="preserve">JACKSON CIVIL ENGINEERING</t>
  </si>
  <si>
    <t xml:space="preserve">JacksonCivilEngineering220124</t>
  </si>
  <si>
    <t xml:space="preserve">BARNARDOS</t>
  </si>
  <si>
    <t xml:space="preserve">BARSI018131</t>
  </si>
  <si>
    <t xml:space="preserve">MORAY COLLEGE UHI#IV301JJ</t>
  </si>
  <si>
    <t xml:space="preserve">MO000002439379</t>
  </si>
  <si>
    <t xml:space="preserve">MODEL SIGNAGE LTD</t>
  </si>
  <si>
    <t xml:space="preserve">INV11579</t>
  </si>
  <si>
    <t xml:space="preserve">WEST MIDLANDS COMBINED AUTHORITY</t>
  </si>
  <si>
    <t xml:space="preserve">WILLIAM DAVIS LTD</t>
  </si>
  <si>
    <t xml:space="preserve">WilliamDavisLtd200324</t>
  </si>
  <si>
    <t xml:space="preserve">THE OM GROUP CORPORATION LTD</t>
  </si>
  <si>
    <t xml:space="preserve">OMG-2699</t>
  </si>
  <si>
    <t xml:space="preserve">CONCUR (BAMBORA) - DDR ACCOUNT</t>
  </si>
  <si>
    <t xml:space="preserve">CONCUR20032024</t>
  </si>
  <si>
    <t xml:space="preserve">TRI GROUP LTD</t>
  </si>
  <si>
    <t xml:space="preserve">NEXT LEVEL FLOORING NORFOLK LTD</t>
  </si>
  <si>
    <t xml:space="preserve">INV-1141</t>
  </si>
  <si>
    <t xml:space="preserve">PCARD06032024A</t>
  </si>
  <si>
    <t xml:space="preserve">NATIONAL FEDERATION OF ROOFING CONTRACTORS</t>
  </si>
  <si>
    <t xml:space="preserve">PS LONDON LTD</t>
  </si>
  <si>
    <t xml:space="preserve">MOTIVATES INC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370</v>
      </c>
      <c r="D2" s="9" t="s">
        <v>7</v>
      </c>
      <c r="E2" s="10" t="s">
        <v>8</v>
      </c>
      <c r="F2" s="11" t="n">
        <v>503284.89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370</v>
      </c>
      <c r="D3" s="9" t="s">
        <v>7</v>
      </c>
      <c r="E3" s="10" t="s">
        <v>9</v>
      </c>
      <c r="F3" s="11" t="n">
        <v>425636.16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364</v>
      </c>
      <c r="D4" s="9" t="s">
        <v>10</v>
      </c>
      <c r="E4" s="10" t="n">
        <v>492931</v>
      </c>
      <c r="F4" s="11" t="n">
        <v>276249.44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369</v>
      </c>
      <c r="D5" s="9" t="s">
        <v>11</v>
      </c>
      <c r="E5" s="10" t="s">
        <v>12</v>
      </c>
      <c r="F5" s="11" t="n">
        <v>169074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378</v>
      </c>
      <c r="D6" s="9" t="s">
        <v>13</v>
      </c>
      <c r="E6" s="10" t="s">
        <v>14</v>
      </c>
      <c r="F6" s="11" t="n">
        <v>144932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364</v>
      </c>
      <c r="D7" s="9" t="s">
        <v>10</v>
      </c>
      <c r="E7" s="10" t="n">
        <v>492932</v>
      </c>
      <c r="F7" s="11" t="n">
        <v>133982.49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370</v>
      </c>
      <c r="D8" s="9" t="s">
        <v>11</v>
      </c>
      <c r="E8" s="10" t="s">
        <v>15</v>
      </c>
      <c r="F8" s="11" t="n">
        <v>119092.56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356</v>
      </c>
      <c r="D9" s="9" t="s">
        <v>16</v>
      </c>
      <c r="E9" s="10" t="s">
        <v>17</v>
      </c>
      <c r="F9" s="11" t="n">
        <v>111032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369</v>
      </c>
      <c r="D10" s="9" t="s">
        <v>11</v>
      </c>
      <c r="E10" s="10" t="s">
        <v>18</v>
      </c>
      <c r="F10" s="11" t="n">
        <v>97740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371</v>
      </c>
      <c r="D11" s="9" t="s">
        <v>19</v>
      </c>
      <c r="E11" s="10" t="s">
        <v>20</v>
      </c>
      <c r="F11" s="11" t="n">
        <v>90658.27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379</v>
      </c>
      <c r="D12" s="9" t="s">
        <v>21</v>
      </c>
      <c r="E12" s="10" t="s">
        <v>22</v>
      </c>
      <c r="F12" s="11" t="n">
        <v>89890.13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377</v>
      </c>
      <c r="D13" s="9" t="s">
        <v>23</v>
      </c>
      <c r="E13" s="10" t="n">
        <v>100044097</v>
      </c>
      <c r="F13" s="11" t="n">
        <v>83322.86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377</v>
      </c>
      <c r="D14" s="9" t="s">
        <v>24</v>
      </c>
      <c r="E14" s="10" t="s">
        <v>25</v>
      </c>
      <c r="F14" s="11" t="n">
        <v>74112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378</v>
      </c>
      <c r="D15" s="9" t="s">
        <v>26</v>
      </c>
      <c r="E15" s="10" t="s">
        <v>27</v>
      </c>
      <c r="F15" s="11" t="n">
        <v>73104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366</v>
      </c>
      <c r="D16" s="9" t="s">
        <v>23</v>
      </c>
      <c r="E16" s="10" t="n">
        <v>100041677</v>
      </c>
      <c r="F16" s="11" t="n">
        <v>70551.89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356</v>
      </c>
      <c r="D17" s="9" t="s">
        <v>28</v>
      </c>
      <c r="E17" s="10" t="n">
        <v>9900769229</v>
      </c>
      <c r="F17" s="11" t="n">
        <v>66256.68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377</v>
      </c>
      <c r="D18" s="9" t="s">
        <v>29</v>
      </c>
      <c r="E18" s="10" t="n">
        <v>13236774</v>
      </c>
      <c r="F18" s="11" t="n">
        <v>59960.34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377</v>
      </c>
      <c r="D19" s="9" t="s">
        <v>30</v>
      </c>
      <c r="E19" s="10" t="s">
        <v>31</v>
      </c>
      <c r="F19" s="11" t="n">
        <v>59025.52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364</v>
      </c>
      <c r="D20" s="9" t="s">
        <v>21</v>
      </c>
      <c r="E20" s="10" t="s">
        <v>32</v>
      </c>
      <c r="F20" s="11" t="n">
        <v>56270.64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377</v>
      </c>
      <c r="D21" s="9" t="s">
        <v>33</v>
      </c>
      <c r="E21" s="10" t="n">
        <v>2298775</v>
      </c>
      <c r="F21" s="11" t="n">
        <v>54672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366</v>
      </c>
      <c r="D22" s="9" t="s">
        <v>34</v>
      </c>
      <c r="E22" s="10" t="s">
        <v>35</v>
      </c>
      <c r="F22" s="11" t="n">
        <v>54300.6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377</v>
      </c>
      <c r="D23" s="9" t="s">
        <v>36</v>
      </c>
      <c r="E23" s="10" t="s">
        <v>37</v>
      </c>
      <c r="F23" s="11" t="n">
        <v>52653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379</v>
      </c>
      <c r="D24" s="9" t="s">
        <v>38</v>
      </c>
      <c r="E24" s="10" t="n">
        <v>2025</v>
      </c>
      <c r="F24" s="11" t="n">
        <v>50400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371</v>
      </c>
      <c r="D25" s="9" t="s">
        <v>39</v>
      </c>
      <c r="E25" s="10" t="s">
        <v>40</v>
      </c>
      <c r="F25" s="11" t="n">
        <v>50000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369</v>
      </c>
      <c r="D26" s="9" t="s">
        <v>41</v>
      </c>
      <c r="E26" s="10" t="n">
        <v>16129</v>
      </c>
      <c r="F26" s="11" t="n">
        <v>49950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363</v>
      </c>
      <c r="D27" s="9" t="s">
        <v>42</v>
      </c>
      <c r="E27" s="10" t="s">
        <v>43</v>
      </c>
      <c r="F27" s="11" t="n">
        <v>49643.11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377</v>
      </c>
      <c r="D28" s="9" t="s">
        <v>44</v>
      </c>
      <c r="E28" s="10" t="n">
        <v>2998575</v>
      </c>
      <c r="F28" s="11" t="n">
        <v>49284.88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377</v>
      </c>
      <c r="D29" s="9" t="s">
        <v>45</v>
      </c>
      <c r="E29" s="10" t="s">
        <v>46</v>
      </c>
      <c r="F29" s="11" t="n">
        <v>48861.6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362</v>
      </c>
      <c r="D30" s="9" t="s">
        <v>44</v>
      </c>
      <c r="E30" s="10" t="n">
        <v>2989653</v>
      </c>
      <c r="F30" s="11" t="n">
        <v>48682.81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377</v>
      </c>
      <c r="D31" s="9" t="s">
        <v>24</v>
      </c>
      <c r="E31" s="10" t="s">
        <v>47</v>
      </c>
      <c r="F31" s="11" t="n">
        <v>48620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371</v>
      </c>
      <c r="D32" s="9" t="s">
        <v>48</v>
      </c>
      <c r="E32" s="10" t="s">
        <v>49</v>
      </c>
      <c r="F32" s="11" t="n">
        <v>48000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377</v>
      </c>
      <c r="D33" s="9" t="s">
        <v>26</v>
      </c>
      <c r="E33" s="10" t="s">
        <v>50</v>
      </c>
      <c r="F33" s="11" t="n">
        <v>47181.6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352</v>
      </c>
      <c r="D34" s="9" t="s">
        <v>44</v>
      </c>
      <c r="E34" s="10" t="n">
        <v>2985145</v>
      </c>
      <c r="F34" s="11" t="n">
        <v>46934.12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364</v>
      </c>
      <c r="D35" s="9" t="s">
        <v>51</v>
      </c>
      <c r="E35" s="10" t="s">
        <v>52</v>
      </c>
      <c r="F35" s="11" t="n">
        <v>45658.96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355</v>
      </c>
      <c r="D36" s="9" t="s">
        <v>28</v>
      </c>
      <c r="E36" s="10" t="n">
        <v>9900769230</v>
      </c>
      <c r="F36" s="11" t="n">
        <v>41496.32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366</v>
      </c>
      <c r="D37" s="9" t="s">
        <v>7</v>
      </c>
      <c r="E37" s="10" t="s">
        <v>53</v>
      </c>
      <c r="F37" s="11" t="n">
        <v>40403.9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376</v>
      </c>
      <c r="D38" s="9" t="s">
        <v>54</v>
      </c>
      <c r="E38" s="10" t="n">
        <v>447781</v>
      </c>
      <c r="F38" s="11" t="n">
        <v>39891.73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379</v>
      </c>
      <c r="D39" s="9" t="s">
        <v>55</v>
      </c>
      <c r="E39" s="10" t="n">
        <v>2351</v>
      </c>
      <c r="F39" s="11" t="n">
        <v>38950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357</v>
      </c>
      <c r="D40" s="9" t="s">
        <v>56</v>
      </c>
      <c r="E40" s="10" t="s">
        <v>57</v>
      </c>
      <c r="F40" s="11" t="n">
        <v>37500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379</v>
      </c>
      <c r="D41" s="9" t="s">
        <v>58</v>
      </c>
      <c r="E41" s="10" t="s">
        <v>59</v>
      </c>
      <c r="F41" s="11" t="n">
        <v>35513.7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359</v>
      </c>
      <c r="D42" s="9" t="s">
        <v>28</v>
      </c>
      <c r="E42" s="10" t="n">
        <v>9900769738</v>
      </c>
      <c r="F42" s="11" t="n">
        <v>34549.08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366</v>
      </c>
      <c r="D43" s="9" t="s">
        <v>60</v>
      </c>
      <c r="E43" s="10" t="s">
        <v>61</v>
      </c>
      <c r="F43" s="11" t="n">
        <v>33926.98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377</v>
      </c>
      <c r="D44" s="9" t="s">
        <v>54</v>
      </c>
      <c r="E44" s="10" t="n">
        <v>448822</v>
      </c>
      <c r="F44" s="11" t="n">
        <v>33243.11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364</v>
      </c>
      <c r="D45" s="9" t="s">
        <v>62</v>
      </c>
      <c r="E45" s="10" t="s">
        <v>63</v>
      </c>
      <c r="F45" s="11" t="n">
        <v>32640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356</v>
      </c>
      <c r="D46" s="9" t="s">
        <v>64</v>
      </c>
      <c r="E46" s="10" t="s">
        <v>65</v>
      </c>
      <c r="F46" s="11" t="n">
        <v>32335.52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359</v>
      </c>
      <c r="D47" s="9" t="s">
        <v>66</v>
      </c>
      <c r="E47" s="10" t="s">
        <v>67</v>
      </c>
      <c r="F47" s="11" t="n">
        <v>31768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378</v>
      </c>
      <c r="D48" s="9" t="s">
        <v>68</v>
      </c>
      <c r="E48" s="10" t="s">
        <v>69</v>
      </c>
      <c r="F48" s="11" t="n">
        <v>30367.46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378</v>
      </c>
      <c r="D49" s="9" t="s">
        <v>70</v>
      </c>
      <c r="E49" s="10" t="n">
        <v>6005224</v>
      </c>
      <c r="F49" s="11" t="n">
        <v>29911.64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377</v>
      </c>
      <c r="D50" s="9" t="s">
        <v>71</v>
      </c>
      <c r="E50" s="10" t="s">
        <v>72</v>
      </c>
      <c r="F50" s="11" t="n">
        <v>29755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364</v>
      </c>
      <c r="D51" s="9" t="s">
        <v>10</v>
      </c>
      <c r="E51" s="10" t="n">
        <v>492929</v>
      </c>
      <c r="F51" s="11" t="n">
        <v>29629.7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364</v>
      </c>
      <c r="D52" s="9" t="s">
        <v>28</v>
      </c>
      <c r="E52" s="10" t="n">
        <v>9900765086</v>
      </c>
      <c r="F52" s="11" t="n">
        <v>28643.63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373</v>
      </c>
      <c r="D53" s="9" t="s">
        <v>73</v>
      </c>
      <c r="E53" s="10" t="s">
        <v>74</v>
      </c>
      <c r="F53" s="11" t="n">
        <v>28620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371</v>
      </c>
      <c r="D54" s="9" t="s">
        <v>75</v>
      </c>
      <c r="E54" s="10" t="s">
        <v>76</v>
      </c>
      <c r="F54" s="11" t="n">
        <v>28556.3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366</v>
      </c>
      <c r="D55" s="9" t="s">
        <v>23</v>
      </c>
      <c r="E55" s="10" t="n">
        <v>100041691</v>
      </c>
      <c r="F55" s="11" t="n">
        <v>28512.89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377</v>
      </c>
      <c r="D56" s="9" t="s">
        <v>77</v>
      </c>
      <c r="E56" s="10" t="n">
        <v>50945</v>
      </c>
      <c r="F56" s="11" t="n">
        <v>28430.4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379</v>
      </c>
      <c r="D57" s="9" t="s">
        <v>78</v>
      </c>
      <c r="E57" s="10" t="s">
        <v>79</v>
      </c>
      <c r="F57" s="11" t="n">
        <v>28039.5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364</v>
      </c>
      <c r="D58" s="9" t="s">
        <v>21</v>
      </c>
      <c r="E58" s="10" t="s">
        <v>80</v>
      </c>
      <c r="F58" s="11" t="n">
        <v>27052.97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364</v>
      </c>
      <c r="D59" s="9" t="s">
        <v>81</v>
      </c>
      <c r="E59" s="10" t="n">
        <v>55730</v>
      </c>
      <c r="F59" s="11" t="n">
        <v>26246.58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378</v>
      </c>
      <c r="D60" s="9" t="s">
        <v>82</v>
      </c>
      <c r="E60" s="10" t="n">
        <v>2024075</v>
      </c>
      <c r="F60" s="11" t="n">
        <v>25360.8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377</v>
      </c>
      <c r="D61" s="9" t="s">
        <v>83</v>
      </c>
      <c r="E61" s="10" t="n">
        <v>125108</v>
      </c>
      <c r="F61" s="11" t="n">
        <v>25000</v>
      </c>
    </row>
  </sheetData>
  <autoFilter ref="A1:F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  <c r="B1" s="0" t="s">
        <v>85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86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87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89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90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91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92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93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94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95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96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97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98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99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00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4-04-09T14:56:44Z</dcterms:modified>
  <cp:revision>0</cp:revision>
  <dc:subject/>
  <dc:title/>
</cp:coreProperties>
</file>