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511</t>
  </si>
  <si>
    <t xml:space="preserve">ARRANGEMY GROUP</t>
  </si>
  <si>
    <t xml:space="preserve">0539737</t>
  </si>
  <si>
    <t xml:space="preserve">EDINBURGH COLLEGE</t>
  </si>
  <si>
    <t xml:space="preserve">6028344</t>
  </si>
  <si>
    <t xml:space="preserve">GEMENT LTD</t>
  </si>
  <si>
    <t xml:space="preserve">INV-0407</t>
  </si>
  <si>
    <t xml:space="preserve">UNIVERSITY OF WALES TRINITY ST DAVID</t>
  </si>
  <si>
    <t xml:space="preserve">SINV124768</t>
  </si>
  <si>
    <t xml:space="preserve">0539740</t>
  </si>
  <si>
    <t xml:space="preserve">SOFTCAT LTD</t>
  </si>
  <si>
    <t xml:space="preserve">INVUK1660893</t>
  </si>
  <si>
    <t xml:space="preserve">INVUK1617326</t>
  </si>
  <si>
    <t xml:space="preserve">SHARED SERVICES CONNECTED LTD</t>
  </si>
  <si>
    <t xml:space="preserve">100050321</t>
  </si>
  <si>
    <t xml:space="preserve">SMT GB</t>
  </si>
  <si>
    <t xml:space="preserve">138434</t>
  </si>
  <si>
    <t xml:space="preserve">ESSENTIAL SITE SKILLS</t>
  </si>
  <si>
    <t xml:space="preserve">44072</t>
  </si>
  <si>
    <t xml:space="preserve">100045290</t>
  </si>
  <si>
    <t xml:space="preserve">100045291</t>
  </si>
  <si>
    <t xml:space="preserve">100040948</t>
  </si>
  <si>
    <t xml:space="preserve">100042136</t>
  </si>
  <si>
    <t xml:space="preserve">ACCXEL LTD</t>
  </si>
  <si>
    <t xml:space="preserve">505</t>
  </si>
  <si>
    <t xml:space="preserve">100053242</t>
  </si>
  <si>
    <t xml:space="preserve">NEW COLLEGE LANARKSHIRE#ML12TX</t>
  </si>
  <si>
    <t xml:space="preserve">INV0025008</t>
  </si>
  <si>
    <t xml:space="preserve">DALY GROUP LTD</t>
  </si>
  <si>
    <t xml:space="preserve">INV-7406</t>
  </si>
  <si>
    <t xml:space="preserve">100042037</t>
  </si>
  <si>
    <t xml:space="preserve">CITY OF GLASGOW COLLEGE - CATHEDRAL STREET CAMPUS#G40RF</t>
  </si>
  <si>
    <t xml:space="preserve">SI76105</t>
  </si>
  <si>
    <t xml:space="preserve">ESTEEM TRAINING LTD</t>
  </si>
  <si>
    <t xml:space="preserve">INV-6840</t>
  </si>
  <si>
    <t xml:space="preserve">MORGAN SINDALL CONSTRUCTION &amp; INFRASTRUCTURE LTD</t>
  </si>
  <si>
    <t xml:space="preserve">MorganSindallConstruction&amp;InfrastructureLtd250225</t>
  </si>
  <si>
    <t xml:space="preserve">DUNDEE AND ANGUS COLLEGE - ANGUS CAMPUS#DD38LE</t>
  </si>
  <si>
    <t xml:space="preserve">SI24/001991</t>
  </si>
  <si>
    <t xml:space="preserve">SODEXO LTD</t>
  </si>
  <si>
    <t xml:space="preserve">9900834526</t>
  </si>
  <si>
    <t xml:space="preserve">COSTAIN LTD</t>
  </si>
  <si>
    <t xml:space="preserve">CostainLtd260225</t>
  </si>
  <si>
    <t xml:space="preserve">ONE TWO AGENCY LTD TA ONE TWO</t>
  </si>
  <si>
    <t xml:space="preserve">00503</t>
  </si>
  <si>
    <t xml:space="preserve">DOCHERTY ROOFING &amp; CLADDING LTD</t>
  </si>
  <si>
    <t xml:space="preserve">750</t>
  </si>
  <si>
    <t xml:space="preserve">IFF RESEARCH LTD</t>
  </si>
  <si>
    <t xml:space="preserve">0019390</t>
  </si>
  <si>
    <t xml:space="preserve">LEX AUTOLEASE-DDR</t>
  </si>
  <si>
    <t xml:space="preserve">COIN296223</t>
  </si>
  <si>
    <t xml:space="preserve">GLASGOW KELVIN COLLEGE#CITB</t>
  </si>
  <si>
    <t xml:space="preserve">SI/25746</t>
  </si>
  <si>
    <t xml:space="preserve">INV-6831</t>
  </si>
  <si>
    <t xml:space="preserve">SI76104</t>
  </si>
  <si>
    <t xml:space="preserve">OXFORD ECONOMICS LTD</t>
  </si>
  <si>
    <t xml:space="preserve">UKIN-37968</t>
  </si>
  <si>
    <t xml:space="preserve">PROCURE PLUS HOLDINGS LTD</t>
  </si>
  <si>
    <t xml:space="preserve">INV/14972</t>
  </si>
  <si>
    <t xml:space="preserve">1ST2 ACHIEVE TRAINING LTD</t>
  </si>
  <si>
    <t xml:space="preserve">INV-0186</t>
  </si>
  <si>
    <t xml:space="preserve">REWISE LEARNING LTD</t>
  </si>
  <si>
    <t xml:space="preserve">1427</t>
  </si>
  <si>
    <t xml:space="preserve">BARNARDOS</t>
  </si>
  <si>
    <t xml:space="preserve">BARSI030176</t>
  </si>
  <si>
    <t xml:space="preserve">100053532</t>
  </si>
  <si>
    <t xml:space="preserve">THE CONSTRUCTION SKILLS PEOPLE LTD</t>
  </si>
  <si>
    <t xml:space="preserve">87426</t>
  </si>
  <si>
    <t xml:space="preserve">THE DRILLING &amp; SAWING ASSOCIATION</t>
  </si>
  <si>
    <t xml:space="preserve">2517</t>
  </si>
  <si>
    <t xml:space="preserve">DN ASSESSMENTS LTD</t>
  </si>
  <si>
    <t xml:space="preserve">CITB-9</t>
  </si>
  <si>
    <t xml:space="preserve">WHOLE LIFE CONSULTANTS LTD</t>
  </si>
  <si>
    <t xml:space="preserve">WLC0697</t>
  </si>
  <si>
    <t xml:space="preserve">FM CONWAY LTD</t>
  </si>
  <si>
    <t xml:space="preserve">FMConwayLtd240225</t>
  </si>
  <si>
    <t xml:space="preserve">THE NVQ TRAINING CENTRE</t>
  </si>
  <si>
    <t xml:space="preserve">7004</t>
  </si>
  <si>
    <t xml:space="preserve">WATES GROUP LTD</t>
  </si>
  <si>
    <t xml:space="preserve">WatesGroupLtd240225</t>
  </si>
  <si>
    <t xml:space="preserve">WORKFORCE SKILLS SUPPORT</t>
  </si>
  <si>
    <t xml:space="preserve">INV-5799</t>
  </si>
  <si>
    <t xml:space="preserve">SPROUT SOCIAL INC</t>
  </si>
  <si>
    <t xml:space="preserve">INV-73898</t>
  </si>
  <si>
    <t xml:space="preserve">FUNKY SCHNAUZER LTD TA BYPT</t>
  </si>
  <si>
    <t xml:space="preserve">INV-0300</t>
  </si>
  <si>
    <t xml:space="preserve">NATWEST ONECARD-DDR</t>
  </si>
  <si>
    <t xml:space="preserve">PCARDA2B03032025</t>
  </si>
  <si>
    <t xml:space="preserve">BORDERS COLLEGE</t>
  </si>
  <si>
    <t xml:space="preserve">SIB-0007830</t>
  </si>
  <si>
    <t xml:space="preserve">ORACLE CORPORATION UK LTD</t>
  </si>
  <si>
    <t xml:space="preserve">460194839</t>
  </si>
  <si>
    <t xml:space="preserve">CRAFTED MEDIA LTD</t>
  </si>
  <si>
    <t xml:space="preserve">INV2819</t>
  </si>
  <si>
    <t xml:space="preserve">9900834527</t>
  </si>
  <si>
    <t xml:space="preserve">FIELDFISHER</t>
  </si>
  <si>
    <t xml:space="preserve">UK01-INV-000382769</t>
  </si>
  <si>
    <t xml:space="preserve">THE OM GROUP CORPORATION LTD</t>
  </si>
  <si>
    <t xml:space="preserve">OMG-3032</t>
  </si>
  <si>
    <t xml:space="preserve">725</t>
  </si>
  <si>
    <t xml:space="preserve">ACADEMIA LTD</t>
  </si>
  <si>
    <t xml:space="preserve">747523</t>
  </si>
  <si>
    <t xml:space="preserve">9900834427</t>
  </si>
  <si>
    <t xml:space="preserve">100054511</t>
  </si>
  <si>
    <t xml:space="preserve">THE POWER WITHIN TRAINING &amp; DEVELOPMENT LTD</t>
  </si>
  <si>
    <t xml:space="preserve">INV-1806</t>
  </si>
  <si>
    <t xml:space="preserve">SQUIZ UK LTD</t>
  </si>
  <si>
    <t xml:space="preserve">10060262</t>
  </si>
  <si>
    <t xml:space="preserve">PS3 LTD</t>
  </si>
  <si>
    <t xml:space="preserve">142/25</t>
  </si>
  <si>
    <t xml:space="preserve">THE ROAD SURFACE TREATMENTS ASSOCIATION LTD</t>
  </si>
  <si>
    <t xml:space="preserve">37265</t>
  </si>
  <si>
    <t xml:space="preserve">LANDAU LTD</t>
  </si>
  <si>
    <t xml:space="preserve">INV-5575045</t>
  </si>
  <si>
    <t xml:space="preserve">87685</t>
  </si>
  <si>
    <t xml:space="preserve">BARSI030383</t>
  </si>
  <si>
    <t xml:space="preserve">GENIUS</t>
  </si>
  <si>
    <t xml:space="preserve">INV-0046</t>
  </si>
  <si>
    <t xml:space="preserve">INV-0195</t>
  </si>
  <si>
    <t xml:space="preserve">PCARDA2B27032025</t>
  </si>
  <si>
    <t xml:space="preserve">THE PORTLAND TRAINING COMPANY LTD</t>
  </si>
  <si>
    <t xml:space="preserve">1368</t>
  </si>
  <si>
    <t xml:space="preserve">TRUSTED CONSTRUCTION TRAINING LTD</t>
  </si>
  <si>
    <t xml:space="preserve">INV-1557</t>
  </si>
  <si>
    <t xml:space="preserve">GRAFFA LTD</t>
  </si>
  <si>
    <t xml:space="preserve">INV-3904</t>
  </si>
  <si>
    <t xml:space="preserve">INV-1740</t>
  </si>
  <si>
    <t xml:space="preserve">PEARSON PROFESSIONAL ASSESSMENTS LTD</t>
  </si>
  <si>
    <t xml:space="preserve">PDA9303</t>
  </si>
  <si>
    <t xml:space="preserve">COMHAIRLE NAN EILEAN SIAR</t>
  </si>
  <si>
    <t xml:space="preserve">X022971</t>
  </si>
  <si>
    <t xml:space="preserve">INV-1741</t>
  </si>
  <si>
    <t xml:space="preserve">100051289</t>
  </si>
  <si>
    <t xml:space="preserve">UK SKILLS ACADEMY LTD</t>
  </si>
  <si>
    <t xml:space="preserve">INV-0440</t>
  </si>
  <si>
    <t xml:space="preserve">ELITE OFFICE FURNITURE UK LTD</t>
  </si>
  <si>
    <t xml:space="preserve">77306614</t>
  </si>
  <si>
    <t xml:space="preserve">INVUK1678648</t>
  </si>
  <si>
    <t xml:space="preserve">SAFETEAM TRAINING GROUP LTD</t>
  </si>
  <si>
    <t xml:space="preserve">INV-1818A</t>
  </si>
  <si>
    <t xml:space="preserve">SI/25738</t>
  </si>
  <si>
    <t xml:space="preserve">GETECH LTD</t>
  </si>
  <si>
    <t xml:space="preserve">8011652</t>
  </si>
  <si>
    <t xml:space="preserve">460194840</t>
  </si>
  <si>
    <t xml:space="preserve">PSL PRINT MANAGEMENT</t>
  </si>
  <si>
    <t xml:space="preserve">520964</t>
  </si>
  <si>
    <t xml:space="preserve">THE SKILLS CENTRE</t>
  </si>
  <si>
    <t xml:space="preserve">7528</t>
  </si>
  <si>
    <t xml:space="preserve">INV-0475</t>
  </si>
  <si>
    <t xml:space="preserve">100054482</t>
  </si>
  <si>
    <t xml:space="preserve">FALCON TOWER CRANE SERVICES LTD</t>
  </si>
  <si>
    <t xml:space="preserve">SIN053197</t>
  </si>
  <si>
    <t xml:space="preserve">100054214</t>
  </si>
  <si>
    <t xml:space="preserve">BARRATT DEVELOPMENTS PLC</t>
  </si>
  <si>
    <t xml:space="preserve">T2T Accom 516595 September 2024</t>
  </si>
  <si>
    <t xml:space="preserve">87424</t>
  </si>
  <si>
    <t xml:space="preserve">INV-0477</t>
  </si>
  <si>
    <t xml:space="preserve">100053644</t>
  </si>
  <si>
    <t xml:space="preserve">IN PROFESSIONAL DEVELOPMENT LTD</t>
  </si>
  <si>
    <t xml:space="preserve">19837</t>
  </si>
  <si>
    <t xml:space="preserve">INV-7404</t>
  </si>
  <si>
    <t xml:space="preserve">INV-1745</t>
  </si>
  <si>
    <t xml:space="preserve">INV-1787</t>
  </si>
  <si>
    <t xml:space="preserve">INV-0199</t>
  </si>
  <si>
    <t xml:space="preserve">CYFLE BUILDING SKILLS LTD</t>
  </si>
  <si>
    <t xml:space="preserve">SWWRSA/131</t>
  </si>
  <si>
    <t xml:space="preserve">CONCUR (BAMBORA) - DDR ACCOUNT</t>
  </si>
  <si>
    <t xml:space="preserve">CONCUR17032025</t>
  </si>
  <si>
    <t xml:space="preserve">VOHKUS LTD</t>
  </si>
  <si>
    <t xml:space="preserve">IN30966995</t>
  </si>
  <si>
    <t xml:space="preserve">CONSTRUCT TRAINING SERVICES</t>
  </si>
  <si>
    <t xml:space="preserve">INV-0105</t>
  </si>
  <si>
    <t xml:space="preserve">JRS TRAINING &amp; ASSESMENT</t>
  </si>
  <si>
    <t xml:space="preserve">1914</t>
  </si>
  <si>
    <t xml:space="preserve">6028757</t>
  </si>
  <si>
    <t xml:space="preserve">HISTORIC ENVIRONMENT SCOTLAND</t>
  </si>
  <si>
    <t xml:space="preserve">2307501</t>
  </si>
  <si>
    <t xml:space="preserve">1912</t>
  </si>
  <si>
    <t xml:space="preserve">INSTITUTE FOR EMPLOYMENT STUDIES</t>
  </si>
  <si>
    <t xml:space="preserve">INV-8367</t>
  </si>
  <si>
    <t xml:space="preserve">MIDLAND PLANT TRAINING &amp; TESTING LTD</t>
  </si>
  <si>
    <t xml:space="preserve">MPTT-2362</t>
  </si>
  <si>
    <t xml:space="preserve">9900834525</t>
  </si>
  <si>
    <t xml:space="preserve">NATIONAL FEDERATION OF ROOFING CONTRACTORS</t>
  </si>
  <si>
    <t xml:space="preserve">66682</t>
  </si>
  <si>
    <t xml:space="preserve">JMC NVQ ASSESSMENTS</t>
  </si>
  <si>
    <t xml:space="preserve">45189</t>
  </si>
  <si>
    <t xml:space="preserve">ACADAME LTD</t>
  </si>
  <si>
    <t xml:space="preserve">A-8361</t>
  </si>
  <si>
    <t xml:space="preserve">C&amp;C TRAINING LTD</t>
  </si>
  <si>
    <t xml:space="preserve">SI47890</t>
  </si>
  <si>
    <t xml:space="preserve">THE EDINBURGH CHAMBER OF COMMERCE &amp; MANUFACTURES</t>
  </si>
  <si>
    <t xml:space="preserve">37714</t>
  </si>
  <si>
    <t xml:space="preserve">1967</t>
  </si>
  <si>
    <t xml:space="preserve">MIN7210672</t>
  </si>
  <si>
    <t xml:space="preserve">DMR TRAINING AND CONSULTANCY LTD</t>
  </si>
  <si>
    <t xml:space="preserve">SITE COMPETENCE LTD</t>
  </si>
  <si>
    <t xml:space="preserve">INV-0482</t>
  </si>
  <si>
    <t xml:space="preserve">EZRAH CONSULTING LTD</t>
  </si>
  <si>
    <t xml:space="preserve">CITB045</t>
  </si>
  <si>
    <t xml:space="preserve">IMAGITECH LTD</t>
  </si>
  <si>
    <t xml:space="preserve">INV-0003605</t>
  </si>
  <si>
    <t xml:space="preserve">7003</t>
  </si>
  <si>
    <t xml:space="preserve">TOPPESFIELD LTD</t>
  </si>
  <si>
    <t xml:space="preserve">ToppesfieldLtd0503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F2" activeCellId="0" sqref="F1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735</v>
      </c>
      <c r="D2" s="9" t="s">
        <v>7</v>
      </c>
      <c r="E2" s="9" t="s">
        <v>8</v>
      </c>
      <c r="F2" s="10" t="n">
        <v>1199387.88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737</v>
      </c>
      <c r="D3" s="9" t="s">
        <v>9</v>
      </c>
      <c r="E3" s="9" t="s">
        <v>10</v>
      </c>
      <c r="F3" s="10" t="n">
        <v>278399.14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729</v>
      </c>
      <c r="D4" s="9" t="s">
        <v>11</v>
      </c>
      <c r="E4" s="9" t="s">
        <v>12</v>
      </c>
      <c r="F4" s="10" t="n">
        <v>264247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744</v>
      </c>
      <c r="D5" s="9" t="s">
        <v>13</v>
      </c>
      <c r="E5" s="9" t="s">
        <v>14</v>
      </c>
      <c r="F5" s="10" t="n">
        <v>190248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737</v>
      </c>
      <c r="D6" s="9" t="s">
        <v>15</v>
      </c>
      <c r="E6" s="9" t="s">
        <v>16</v>
      </c>
      <c r="F6" s="10" t="n">
        <v>158751.44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737</v>
      </c>
      <c r="D7" s="9" t="s">
        <v>9</v>
      </c>
      <c r="E7" s="9" t="s">
        <v>17</v>
      </c>
      <c r="F7" s="10" t="n">
        <v>131453.64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730</v>
      </c>
      <c r="D8" s="9" t="s">
        <v>18</v>
      </c>
      <c r="E8" s="9" t="s">
        <v>19</v>
      </c>
      <c r="F8" s="10" t="n">
        <v>125517.13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723</v>
      </c>
      <c r="D9" s="9" t="s">
        <v>18</v>
      </c>
      <c r="E9" s="9" t="s">
        <v>20</v>
      </c>
      <c r="F9" s="10" t="n">
        <v>122351.73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729</v>
      </c>
      <c r="D10" s="9" t="s">
        <v>21</v>
      </c>
      <c r="E10" s="9" t="s">
        <v>22</v>
      </c>
      <c r="F10" s="10" t="n">
        <v>121509.52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726</v>
      </c>
      <c r="D11" s="9" t="s">
        <v>23</v>
      </c>
      <c r="E11" s="9" t="s">
        <v>24</v>
      </c>
      <c r="F11" s="10" t="n">
        <v>112440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729</v>
      </c>
      <c r="D12" s="9" t="s">
        <v>25</v>
      </c>
      <c r="E12" s="9" t="s">
        <v>26</v>
      </c>
      <c r="F12" s="10" t="n">
        <v>108237.3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720</v>
      </c>
      <c r="D13" s="9" t="s">
        <v>21</v>
      </c>
      <c r="E13" s="9" t="s">
        <v>27</v>
      </c>
      <c r="F13" s="10" t="n">
        <v>99413.21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720</v>
      </c>
      <c r="D14" s="9" t="s">
        <v>21</v>
      </c>
      <c r="E14" s="9" t="s">
        <v>28</v>
      </c>
      <c r="F14" s="10" t="n">
        <v>95201.31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720</v>
      </c>
      <c r="D15" s="9" t="s">
        <v>21</v>
      </c>
      <c r="E15" s="9" t="s">
        <v>29</v>
      </c>
      <c r="F15" s="10" t="n">
        <v>95072.62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720</v>
      </c>
      <c r="D16" s="9" t="s">
        <v>21</v>
      </c>
      <c r="E16" s="9" t="s">
        <v>30</v>
      </c>
      <c r="F16" s="10" t="n">
        <v>94756.69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743</v>
      </c>
      <c r="D17" s="9" t="s">
        <v>31</v>
      </c>
      <c r="E17" s="9" t="s">
        <v>32</v>
      </c>
      <c r="F17" s="10" t="n">
        <v>91800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729</v>
      </c>
      <c r="D18" s="9" t="s">
        <v>21</v>
      </c>
      <c r="E18" s="9" t="s">
        <v>33</v>
      </c>
      <c r="F18" s="10" t="n">
        <v>91132.14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723</v>
      </c>
      <c r="D19" s="9" t="s">
        <v>34</v>
      </c>
      <c r="E19" s="9" t="s">
        <v>35</v>
      </c>
      <c r="F19" s="10" t="n">
        <v>89895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719</v>
      </c>
      <c r="D20" s="9" t="s">
        <v>36</v>
      </c>
      <c r="E20" s="9" t="s">
        <v>37</v>
      </c>
      <c r="F20" s="10" t="n">
        <v>89856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720</v>
      </c>
      <c r="D21" s="9" t="s">
        <v>21</v>
      </c>
      <c r="E21" s="9" t="s">
        <v>38</v>
      </c>
      <c r="F21" s="10" t="n">
        <v>81957.73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737</v>
      </c>
      <c r="D22" s="9" t="s">
        <v>39</v>
      </c>
      <c r="E22" s="9" t="s">
        <v>40</v>
      </c>
      <c r="F22" s="10" t="n">
        <v>79769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742</v>
      </c>
      <c r="D23" s="9" t="s">
        <v>41</v>
      </c>
      <c r="E23" s="9" t="s">
        <v>42</v>
      </c>
      <c r="F23" s="10" t="n">
        <v>79380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722</v>
      </c>
      <c r="D24" s="9" t="s">
        <v>43</v>
      </c>
      <c r="E24" s="9" t="s">
        <v>44</v>
      </c>
      <c r="F24" s="10" t="n">
        <v>77252.56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737</v>
      </c>
      <c r="D25" s="9" t="s">
        <v>45</v>
      </c>
      <c r="E25" s="9" t="s">
        <v>46</v>
      </c>
      <c r="F25" s="10" t="n">
        <v>73618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723</v>
      </c>
      <c r="D26" s="9" t="s">
        <v>47</v>
      </c>
      <c r="E26" s="9" t="s">
        <v>48</v>
      </c>
      <c r="F26" s="10" t="n">
        <v>72815.63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722</v>
      </c>
      <c r="D27" s="9" t="s">
        <v>49</v>
      </c>
      <c r="E27" s="9" t="s">
        <v>50</v>
      </c>
      <c r="F27" s="10" t="n">
        <v>70527.3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726</v>
      </c>
      <c r="D28" s="9" t="s">
        <v>51</v>
      </c>
      <c r="E28" s="9" t="s">
        <v>52</v>
      </c>
      <c r="F28" s="10" t="n">
        <v>68835.9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737</v>
      </c>
      <c r="D29" s="9" t="s">
        <v>53</v>
      </c>
      <c r="E29" s="9" t="s">
        <v>54</v>
      </c>
      <c r="F29" s="10" t="n">
        <v>67929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730</v>
      </c>
      <c r="D30" s="9" t="s">
        <v>55</v>
      </c>
      <c r="E30" s="9" t="s">
        <v>56</v>
      </c>
      <c r="F30" s="10" t="n">
        <v>67063.2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723</v>
      </c>
      <c r="D31" s="9" t="s">
        <v>57</v>
      </c>
      <c r="E31" s="9" t="s">
        <v>58</v>
      </c>
      <c r="F31" s="10" t="n">
        <v>66903.05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747</v>
      </c>
      <c r="D32" s="9" t="s">
        <v>59</v>
      </c>
      <c r="E32" s="9" t="s">
        <v>60</v>
      </c>
      <c r="F32" s="10" t="n">
        <v>65569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742</v>
      </c>
      <c r="D33" s="9" t="s">
        <v>41</v>
      </c>
      <c r="E33" s="9" t="s">
        <v>61</v>
      </c>
      <c r="F33" s="10" t="n">
        <v>64410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737</v>
      </c>
      <c r="D34" s="9" t="s">
        <v>39</v>
      </c>
      <c r="E34" s="9" t="s">
        <v>62</v>
      </c>
      <c r="F34" s="10" t="n">
        <v>62333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747</v>
      </c>
      <c r="D35" s="9" t="s">
        <v>63</v>
      </c>
      <c r="E35" s="9" t="s">
        <v>64</v>
      </c>
      <c r="F35" s="10" t="n">
        <v>61095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719</v>
      </c>
      <c r="D36" s="9" t="s">
        <v>65</v>
      </c>
      <c r="E36" s="9" t="s">
        <v>66</v>
      </c>
      <c r="F36" s="10" t="n">
        <v>58970.09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735</v>
      </c>
      <c r="D37" s="9" t="s">
        <v>67</v>
      </c>
      <c r="E37" s="9" t="s">
        <v>68</v>
      </c>
      <c r="F37" s="10" t="n">
        <v>5724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740</v>
      </c>
      <c r="D38" s="9" t="s">
        <v>69</v>
      </c>
      <c r="E38" s="9" t="s">
        <v>70</v>
      </c>
      <c r="F38" s="10" t="n">
        <v>56685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737</v>
      </c>
      <c r="D39" s="9" t="s">
        <v>71</v>
      </c>
      <c r="E39" s="9" t="s">
        <v>72</v>
      </c>
      <c r="F39" s="10" t="n">
        <v>56485.52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737</v>
      </c>
      <c r="D40" s="9" t="s">
        <v>21</v>
      </c>
      <c r="E40" s="9" t="s">
        <v>73</v>
      </c>
      <c r="F40" s="10" t="n">
        <v>54929.92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742</v>
      </c>
      <c r="D41" s="9" t="s">
        <v>74</v>
      </c>
      <c r="E41" s="9" t="s">
        <v>75</v>
      </c>
      <c r="F41" s="10" t="n">
        <v>53340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733</v>
      </c>
      <c r="D42" s="9" t="s">
        <v>76</v>
      </c>
      <c r="E42" s="9" t="s">
        <v>77</v>
      </c>
      <c r="F42" s="10" t="n">
        <v>5295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741</v>
      </c>
      <c r="D43" s="9" t="s">
        <v>78</v>
      </c>
      <c r="E43" s="9" t="s">
        <v>79</v>
      </c>
      <c r="F43" s="10" t="n">
        <v>52680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744</v>
      </c>
      <c r="D44" s="9" t="s">
        <v>80</v>
      </c>
      <c r="E44" s="9" t="s">
        <v>81</v>
      </c>
      <c r="F44" s="10" t="n">
        <v>50163.36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722</v>
      </c>
      <c r="D45" s="9" t="s">
        <v>82</v>
      </c>
      <c r="E45" s="9" t="s">
        <v>83</v>
      </c>
      <c r="F45" s="10" t="n">
        <v>50000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742</v>
      </c>
      <c r="D46" s="9" t="s">
        <v>84</v>
      </c>
      <c r="E46" s="9" t="s">
        <v>85</v>
      </c>
      <c r="F46" s="10" t="n">
        <v>49500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722</v>
      </c>
      <c r="D47" s="9" t="s">
        <v>86</v>
      </c>
      <c r="E47" s="9" t="s">
        <v>87</v>
      </c>
      <c r="F47" s="10" t="n">
        <v>48948.2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743</v>
      </c>
      <c r="D48" s="9" t="s">
        <v>88</v>
      </c>
      <c r="E48" s="9" t="s">
        <v>89</v>
      </c>
      <c r="F48" s="10" t="n">
        <v>48684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729</v>
      </c>
      <c r="D49" s="9" t="s">
        <v>90</v>
      </c>
      <c r="E49" s="9" t="s">
        <v>91</v>
      </c>
      <c r="F49" s="10" t="n">
        <v>48139.88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734</v>
      </c>
      <c r="D50" s="9" t="s">
        <v>92</v>
      </c>
      <c r="E50" s="9" t="s">
        <v>93</v>
      </c>
      <c r="F50" s="10" t="n">
        <v>48000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720</v>
      </c>
      <c r="D51" s="9" t="s">
        <v>94</v>
      </c>
      <c r="E51" s="9" t="s">
        <v>95</v>
      </c>
      <c r="F51" s="10" t="n">
        <v>47455.29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744</v>
      </c>
      <c r="D52" s="9" t="s">
        <v>96</v>
      </c>
      <c r="E52" s="9" t="s">
        <v>97</v>
      </c>
      <c r="F52" s="10" t="n">
        <v>47188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723</v>
      </c>
      <c r="D53" s="9" t="s">
        <v>98</v>
      </c>
      <c r="E53" s="9" t="s">
        <v>99</v>
      </c>
      <c r="F53" s="10" t="n">
        <v>47174.15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740</v>
      </c>
      <c r="D54" s="9" t="s">
        <v>100</v>
      </c>
      <c r="E54" s="9" t="s">
        <v>101</v>
      </c>
      <c r="F54" s="10" t="n">
        <v>46679.7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723</v>
      </c>
      <c r="D55" s="9" t="s">
        <v>47</v>
      </c>
      <c r="E55" s="9" t="s">
        <v>102</v>
      </c>
      <c r="F55" s="10" t="n">
        <v>46544.17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721</v>
      </c>
      <c r="D56" s="9" t="s">
        <v>103</v>
      </c>
      <c r="E56" s="9" t="s">
        <v>104</v>
      </c>
      <c r="F56" s="10" t="n">
        <v>45210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733</v>
      </c>
      <c r="D57" s="9" t="s">
        <v>105</v>
      </c>
      <c r="E57" s="9" t="s">
        <v>106</v>
      </c>
      <c r="F57" s="10" t="n">
        <v>45180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721</v>
      </c>
      <c r="D58" s="9" t="s">
        <v>53</v>
      </c>
      <c r="E58" s="9" t="s">
        <v>107</v>
      </c>
      <c r="F58" s="10" t="n">
        <v>44604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723</v>
      </c>
      <c r="D59" s="9" t="s">
        <v>108</v>
      </c>
      <c r="E59" s="9" t="s">
        <v>109</v>
      </c>
      <c r="F59" s="10" t="n">
        <v>42448.86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723</v>
      </c>
      <c r="D60" s="9" t="s">
        <v>47</v>
      </c>
      <c r="E60" s="9" t="s">
        <v>110</v>
      </c>
      <c r="F60" s="10" t="n">
        <v>40728.13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743</v>
      </c>
      <c r="D61" s="9" t="s">
        <v>21</v>
      </c>
      <c r="E61" s="9" t="s">
        <v>111</v>
      </c>
      <c r="F61" s="10" t="n">
        <v>40136.96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747</v>
      </c>
      <c r="D62" s="9" t="s">
        <v>112</v>
      </c>
      <c r="E62" s="9" t="s">
        <v>113</v>
      </c>
      <c r="F62" s="10" t="n">
        <v>38880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729</v>
      </c>
      <c r="D63" s="9" t="s">
        <v>114</v>
      </c>
      <c r="E63" s="9" t="s">
        <v>115</v>
      </c>
      <c r="F63" s="10" t="n">
        <v>38880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723</v>
      </c>
      <c r="D64" s="9" t="s">
        <v>116</v>
      </c>
      <c r="E64" s="9" t="s">
        <v>117</v>
      </c>
      <c r="F64" s="10" t="n">
        <v>38502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740</v>
      </c>
      <c r="D65" s="9" t="s">
        <v>118</v>
      </c>
      <c r="E65" s="9" t="s">
        <v>119</v>
      </c>
      <c r="F65" s="10" t="n">
        <v>38400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730</v>
      </c>
      <c r="D66" s="9" t="s">
        <v>120</v>
      </c>
      <c r="E66" s="9" t="s">
        <v>121</v>
      </c>
      <c r="F66" s="10" t="n">
        <v>38290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742</v>
      </c>
      <c r="D67" s="9" t="s">
        <v>74</v>
      </c>
      <c r="E67" s="9" t="s">
        <v>122</v>
      </c>
      <c r="F67" s="10" t="n">
        <v>38040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740</v>
      </c>
      <c r="D68" s="9" t="s">
        <v>71</v>
      </c>
      <c r="E68" s="9" t="s">
        <v>123</v>
      </c>
      <c r="F68" s="10" t="n">
        <v>38000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729</v>
      </c>
      <c r="D69" s="9" t="s">
        <v>124</v>
      </c>
      <c r="E69" s="9" t="s">
        <v>125</v>
      </c>
      <c r="F69" s="10" t="n">
        <v>37680</v>
      </c>
    </row>
    <row r="70" customFormat="false" ht="13.2" hidden="false" customHeight="false" outlineLevel="0" collapsed="false">
      <c r="A70" s="6" t="s">
        <v>6</v>
      </c>
      <c r="B70" s="7" t="n">
        <v>1000</v>
      </c>
      <c r="C70" s="8" t="n">
        <v>45742</v>
      </c>
      <c r="D70" s="9" t="s">
        <v>67</v>
      </c>
      <c r="E70" s="9" t="s">
        <v>126</v>
      </c>
      <c r="F70" s="10" t="n">
        <v>37500</v>
      </c>
    </row>
    <row r="71" customFormat="false" ht="13.2" hidden="false" customHeight="false" outlineLevel="0" collapsed="false">
      <c r="A71" s="6" t="s">
        <v>6</v>
      </c>
      <c r="B71" s="7" t="n">
        <v>1000</v>
      </c>
      <c r="C71" s="8" t="n">
        <v>45747</v>
      </c>
      <c r="D71" s="9" t="s">
        <v>94</v>
      </c>
      <c r="E71" s="9" t="s">
        <v>127</v>
      </c>
      <c r="F71" s="10" t="n">
        <v>37331.59</v>
      </c>
    </row>
    <row r="72" customFormat="false" ht="13.2" hidden="false" customHeight="false" outlineLevel="0" collapsed="false">
      <c r="A72" s="6" t="s">
        <v>6</v>
      </c>
      <c r="B72" s="7" t="n">
        <v>1000</v>
      </c>
      <c r="C72" s="8" t="n">
        <v>45728</v>
      </c>
      <c r="D72" s="9" t="s">
        <v>128</v>
      </c>
      <c r="E72" s="9" t="s">
        <v>129</v>
      </c>
      <c r="F72" s="10" t="n">
        <v>37080</v>
      </c>
    </row>
    <row r="73" customFormat="false" ht="13.2" hidden="false" customHeight="false" outlineLevel="0" collapsed="false">
      <c r="A73" s="6" t="s">
        <v>6</v>
      </c>
      <c r="B73" s="7" t="n">
        <v>1000</v>
      </c>
      <c r="C73" s="8" t="n">
        <v>45741</v>
      </c>
      <c r="D73" s="9" t="s">
        <v>130</v>
      </c>
      <c r="E73" s="9" t="s">
        <v>131</v>
      </c>
      <c r="F73" s="10" t="n">
        <v>36846</v>
      </c>
    </row>
    <row r="74" customFormat="false" ht="13.2" hidden="false" customHeight="false" outlineLevel="0" collapsed="false">
      <c r="A74" s="6" t="s">
        <v>6</v>
      </c>
      <c r="B74" s="7" t="n">
        <v>1000</v>
      </c>
      <c r="C74" s="8" t="n">
        <v>45744</v>
      </c>
      <c r="D74" s="9" t="s">
        <v>132</v>
      </c>
      <c r="E74" s="9" t="s">
        <v>133</v>
      </c>
      <c r="F74" s="10" t="n">
        <v>36840</v>
      </c>
    </row>
    <row r="75" customFormat="false" ht="13.2" hidden="false" customHeight="false" outlineLevel="0" collapsed="false">
      <c r="A75" s="6" t="s">
        <v>6</v>
      </c>
      <c r="B75" s="7" t="n">
        <v>1000</v>
      </c>
      <c r="C75" s="8" t="n">
        <v>45740</v>
      </c>
      <c r="D75" s="9" t="s">
        <v>112</v>
      </c>
      <c r="E75" s="9" t="s">
        <v>134</v>
      </c>
      <c r="F75" s="10" t="n">
        <v>36720</v>
      </c>
    </row>
    <row r="76" customFormat="false" ht="13.2" hidden="false" customHeight="false" outlineLevel="0" collapsed="false">
      <c r="A76" s="6" t="s">
        <v>6</v>
      </c>
      <c r="B76" s="7" t="n">
        <v>1000</v>
      </c>
      <c r="C76" s="8" t="n">
        <v>45737</v>
      </c>
      <c r="D76" s="9" t="s">
        <v>135</v>
      </c>
      <c r="E76" s="9" t="s">
        <v>136</v>
      </c>
      <c r="F76" s="10" t="n">
        <v>36539.15</v>
      </c>
    </row>
    <row r="77" customFormat="false" ht="13.2" hidden="false" customHeight="false" outlineLevel="0" collapsed="false">
      <c r="A77" s="6" t="s">
        <v>6</v>
      </c>
      <c r="B77" s="7" t="n">
        <v>1000</v>
      </c>
      <c r="C77" s="8" t="n">
        <v>45723</v>
      </c>
      <c r="D77" s="9" t="s">
        <v>137</v>
      </c>
      <c r="E77" s="9" t="s">
        <v>138</v>
      </c>
      <c r="F77" s="10" t="n">
        <v>36094.57</v>
      </c>
    </row>
    <row r="78" customFormat="false" ht="13.2" hidden="false" customHeight="false" outlineLevel="0" collapsed="false">
      <c r="A78" s="6" t="s">
        <v>6</v>
      </c>
      <c r="B78" s="7" t="n">
        <v>1000</v>
      </c>
      <c r="C78" s="8" t="n">
        <v>45740</v>
      </c>
      <c r="D78" s="9" t="s">
        <v>112</v>
      </c>
      <c r="E78" s="9" t="s">
        <v>139</v>
      </c>
      <c r="F78" s="10" t="n">
        <v>36000</v>
      </c>
    </row>
    <row r="79" customFormat="false" ht="13.2" hidden="false" customHeight="false" outlineLevel="0" collapsed="false">
      <c r="A79" s="6" t="s">
        <v>6</v>
      </c>
      <c r="B79" s="7" t="n">
        <v>1000</v>
      </c>
      <c r="C79" s="8" t="n">
        <v>45720</v>
      </c>
      <c r="D79" s="9" t="s">
        <v>21</v>
      </c>
      <c r="E79" s="9" t="s">
        <v>140</v>
      </c>
      <c r="F79" s="10" t="n">
        <v>35875.09</v>
      </c>
    </row>
    <row r="80" customFormat="false" ht="13.2" hidden="false" customHeight="false" outlineLevel="0" collapsed="false">
      <c r="A80" s="6" t="s">
        <v>6</v>
      </c>
      <c r="B80" s="7" t="n">
        <v>1000</v>
      </c>
      <c r="C80" s="8" t="n">
        <v>45729</v>
      </c>
      <c r="D80" s="9" t="s">
        <v>141</v>
      </c>
      <c r="E80" s="9" t="s">
        <v>142</v>
      </c>
      <c r="F80" s="10" t="n">
        <v>34560</v>
      </c>
    </row>
    <row r="81" customFormat="false" ht="13.2" hidden="false" customHeight="false" outlineLevel="0" collapsed="false">
      <c r="A81" s="6" t="s">
        <v>6</v>
      </c>
      <c r="B81" s="7" t="n">
        <v>1000</v>
      </c>
      <c r="C81" s="8" t="n">
        <v>45734</v>
      </c>
      <c r="D81" s="9" t="s">
        <v>143</v>
      </c>
      <c r="E81" s="9" t="s">
        <v>144</v>
      </c>
      <c r="F81" s="10" t="n">
        <v>34546.8</v>
      </c>
    </row>
    <row r="82" customFormat="false" ht="13.2" hidden="false" customHeight="false" outlineLevel="0" collapsed="false">
      <c r="A82" s="6" t="s">
        <v>6</v>
      </c>
      <c r="B82" s="7" t="n">
        <v>1000</v>
      </c>
      <c r="C82" s="8" t="n">
        <v>45729</v>
      </c>
      <c r="D82" s="9" t="s">
        <v>18</v>
      </c>
      <c r="E82" s="9" t="s">
        <v>145</v>
      </c>
      <c r="F82" s="10" t="n">
        <v>34110.55</v>
      </c>
    </row>
    <row r="83" customFormat="false" ht="13.2" hidden="false" customHeight="false" outlineLevel="0" collapsed="false">
      <c r="A83" s="6" t="s">
        <v>6</v>
      </c>
      <c r="B83" s="7" t="n">
        <v>1000</v>
      </c>
      <c r="C83" s="8" t="n">
        <v>45742</v>
      </c>
      <c r="D83" s="9" t="s">
        <v>146</v>
      </c>
      <c r="E83" s="9" t="s">
        <v>147</v>
      </c>
      <c r="F83" s="10" t="n">
        <v>33516</v>
      </c>
    </row>
    <row r="84" customFormat="false" ht="13.2" hidden="false" customHeight="false" outlineLevel="0" collapsed="false">
      <c r="A84" s="6" t="s">
        <v>6</v>
      </c>
      <c r="B84" s="7" t="n">
        <v>1000</v>
      </c>
      <c r="C84" s="8" t="n">
        <v>45737</v>
      </c>
      <c r="D84" s="9" t="s">
        <v>59</v>
      </c>
      <c r="E84" s="9" t="s">
        <v>148</v>
      </c>
      <c r="F84" s="10" t="n">
        <v>33046</v>
      </c>
    </row>
    <row r="85" customFormat="false" ht="13.2" hidden="false" customHeight="false" outlineLevel="0" collapsed="false">
      <c r="A85" s="6" t="s">
        <v>6</v>
      </c>
      <c r="B85" s="7" t="n">
        <v>1000</v>
      </c>
      <c r="C85" s="8" t="n">
        <v>45737</v>
      </c>
      <c r="D85" s="9" t="s">
        <v>149</v>
      </c>
      <c r="E85" s="9" t="s">
        <v>150</v>
      </c>
      <c r="F85" s="10" t="n">
        <v>32397.54</v>
      </c>
    </row>
    <row r="86" customFormat="false" ht="13.2" hidden="false" customHeight="false" outlineLevel="0" collapsed="false">
      <c r="A86" s="6" t="s">
        <v>6</v>
      </c>
      <c r="B86" s="7" t="n">
        <v>1000</v>
      </c>
      <c r="C86" s="8" t="n">
        <v>45733</v>
      </c>
      <c r="D86" s="9" t="s">
        <v>98</v>
      </c>
      <c r="E86" s="9" t="s">
        <v>151</v>
      </c>
      <c r="F86" s="10" t="n">
        <v>32131.7</v>
      </c>
    </row>
    <row r="87" customFormat="false" ht="13.2" hidden="false" customHeight="false" outlineLevel="0" collapsed="false">
      <c r="A87" s="6" t="s">
        <v>6</v>
      </c>
      <c r="B87" s="7" t="n">
        <v>1000</v>
      </c>
      <c r="C87" s="8" t="n">
        <v>45737</v>
      </c>
      <c r="D87" s="9" t="s">
        <v>152</v>
      </c>
      <c r="E87" s="9" t="s">
        <v>153</v>
      </c>
      <c r="F87" s="10" t="n">
        <v>31721.48</v>
      </c>
    </row>
    <row r="88" customFormat="false" ht="13.2" hidden="false" customHeight="false" outlineLevel="0" collapsed="false">
      <c r="A88" s="6" t="s">
        <v>6</v>
      </c>
      <c r="B88" s="7" t="n">
        <v>1000</v>
      </c>
      <c r="C88" s="8" t="n">
        <v>45742</v>
      </c>
      <c r="D88" s="9" t="s">
        <v>154</v>
      </c>
      <c r="E88" s="9" t="s">
        <v>155</v>
      </c>
      <c r="F88" s="10" t="n">
        <v>31680</v>
      </c>
    </row>
    <row r="89" customFormat="false" ht="13.2" hidden="false" customHeight="false" outlineLevel="0" collapsed="false">
      <c r="A89" s="6" t="s">
        <v>6</v>
      </c>
      <c r="B89" s="7" t="n">
        <v>1000</v>
      </c>
      <c r="C89" s="8" t="n">
        <v>45737</v>
      </c>
      <c r="D89" s="9" t="s">
        <v>141</v>
      </c>
      <c r="E89" s="9" t="s">
        <v>156</v>
      </c>
      <c r="F89" s="10" t="n">
        <v>31608</v>
      </c>
    </row>
    <row r="90" customFormat="false" ht="13.2" hidden="false" customHeight="false" outlineLevel="0" collapsed="false">
      <c r="A90" s="6" t="s">
        <v>6</v>
      </c>
      <c r="B90" s="7" t="n">
        <v>1000</v>
      </c>
      <c r="C90" s="8" t="n">
        <v>45747</v>
      </c>
      <c r="D90" s="9" t="s">
        <v>21</v>
      </c>
      <c r="E90" s="9" t="s">
        <v>157</v>
      </c>
      <c r="F90" s="10" t="n">
        <v>31416.11</v>
      </c>
    </row>
    <row r="91" customFormat="false" ht="13.2" hidden="false" customHeight="false" outlineLevel="0" collapsed="false">
      <c r="A91" s="6" t="s">
        <v>6</v>
      </c>
      <c r="B91" s="7" t="n">
        <v>1000</v>
      </c>
      <c r="C91" s="8" t="n">
        <v>45723</v>
      </c>
      <c r="D91" s="9" t="s">
        <v>158</v>
      </c>
      <c r="E91" s="9" t="s">
        <v>159</v>
      </c>
      <c r="F91" s="10" t="n">
        <v>30900</v>
      </c>
    </row>
    <row r="92" customFormat="false" ht="13.2" hidden="false" customHeight="false" outlineLevel="0" collapsed="false">
      <c r="A92" s="6" t="s">
        <v>6</v>
      </c>
      <c r="B92" s="7" t="n">
        <v>1000</v>
      </c>
      <c r="C92" s="8" t="n">
        <v>45743</v>
      </c>
      <c r="D92" s="9" t="s">
        <v>21</v>
      </c>
      <c r="E92" s="9" t="s">
        <v>160</v>
      </c>
      <c r="F92" s="10" t="n">
        <v>30463.15</v>
      </c>
    </row>
    <row r="93" customFormat="false" ht="13.2" hidden="false" customHeight="false" outlineLevel="0" collapsed="false">
      <c r="A93" s="6" t="s">
        <v>6</v>
      </c>
      <c r="B93" s="7" t="n">
        <v>1000</v>
      </c>
      <c r="C93" s="8" t="n">
        <v>45728</v>
      </c>
      <c r="D93" s="9" t="s">
        <v>161</v>
      </c>
      <c r="E93" s="9" t="s">
        <v>162</v>
      </c>
      <c r="F93" s="10" t="n">
        <v>30454.88</v>
      </c>
    </row>
    <row r="94" customFormat="false" ht="13.2" hidden="false" customHeight="false" outlineLevel="0" collapsed="false">
      <c r="A94" s="6" t="s">
        <v>6</v>
      </c>
      <c r="B94" s="7" t="n">
        <v>1000</v>
      </c>
      <c r="C94" s="8" t="n">
        <v>45742</v>
      </c>
      <c r="D94" s="9" t="s">
        <v>74</v>
      </c>
      <c r="E94" s="9" t="s">
        <v>163</v>
      </c>
      <c r="F94" s="10" t="n">
        <v>30360</v>
      </c>
    </row>
    <row r="95" customFormat="false" ht="13.2" hidden="false" customHeight="false" outlineLevel="0" collapsed="false">
      <c r="A95" s="6" t="s">
        <v>6</v>
      </c>
      <c r="B95" s="7" t="n">
        <v>1000</v>
      </c>
      <c r="C95" s="8" t="n">
        <v>45737</v>
      </c>
      <c r="D95" s="9" t="s">
        <v>141</v>
      </c>
      <c r="E95" s="9" t="s">
        <v>164</v>
      </c>
      <c r="F95" s="10" t="n">
        <v>30300</v>
      </c>
    </row>
    <row r="96" customFormat="false" ht="13.2" hidden="false" customHeight="false" outlineLevel="0" collapsed="false">
      <c r="A96" s="6" t="s">
        <v>6</v>
      </c>
      <c r="B96" s="7" t="n">
        <v>1000</v>
      </c>
      <c r="C96" s="8" t="n">
        <v>45729</v>
      </c>
      <c r="D96" s="9" t="s">
        <v>21</v>
      </c>
      <c r="E96" s="9" t="s">
        <v>165</v>
      </c>
      <c r="F96" s="10" t="n">
        <v>30265.28</v>
      </c>
    </row>
    <row r="97" customFormat="false" ht="13.2" hidden="false" customHeight="false" outlineLevel="0" collapsed="false">
      <c r="A97" s="6" t="s">
        <v>6</v>
      </c>
      <c r="B97" s="7" t="n">
        <v>1000</v>
      </c>
      <c r="C97" s="8" t="n">
        <v>45736</v>
      </c>
      <c r="D97" s="9" t="s">
        <v>166</v>
      </c>
      <c r="E97" s="9" t="s">
        <v>167</v>
      </c>
      <c r="F97" s="10" t="n">
        <v>30240</v>
      </c>
    </row>
    <row r="98" customFormat="false" ht="13.2" hidden="false" customHeight="false" outlineLevel="0" collapsed="false">
      <c r="A98" s="6" t="s">
        <v>6</v>
      </c>
      <c r="B98" s="7" t="n">
        <v>1000</v>
      </c>
      <c r="C98" s="8" t="n">
        <v>45719</v>
      </c>
      <c r="D98" s="9" t="s">
        <v>36</v>
      </c>
      <c r="E98" s="9" t="s">
        <v>168</v>
      </c>
      <c r="F98" s="10" t="n">
        <v>30000</v>
      </c>
    </row>
    <row r="99" customFormat="false" ht="13.2" hidden="false" customHeight="false" outlineLevel="0" collapsed="false">
      <c r="A99" s="6" t="s">
        <v>6</v>
      </c>
      <c r="B99" s="7" t="n">
        <v>1000</v>
      </c>
      <c r="C99" s="8" t="n">
        <v>45740</v>
      </c>
      <c r="D99" s="9" t="s">
        <v>112</v>
      </c>
      <c r="E99" s="9" t="s">
        <v>169</v>
      </c>
      <c r="F99" s="10" t="n">
        <v>30000</v>
      </c>
    </row>
    <row r="100" customFormat="false" ht="13.2" hidden="false" customHeight="false" outlineLevel="0" collapsed="false">
      <c r="A100" s="6" t="s">
        <v>6</v>
      </c>
      <c r="B100" s="7" t="n">
        <v>1000</v>
      </c>
      <c r="C100" s="8" t="n">
        <v>45741</v>
      </c>
      <c r="D100" s="9" t="s">
        <v>112</v>
      </c>
      <c r="E100" s="9" t="s">
        <v>170</v>
      </c>
      <c r="F100" s="10" t="n">
        <v>30000</v>
      </c>
    </row>
    <row r="101" customFormat="false" ht="13.2" hidden="false" customHeight="false" outlineLevel="0" collapsed="false">
      <c r="A101" s="6" t="s">
        <v>6</v>
      </c>
      <c r="B101" s="7" t="n">
        <v>1000</v>
      </c>
      <c r="C101" s="8" t="n">
        <v>45743</v>
      </c>
      <c r="D101" s="9" t="s">
        <v>67</v>
      </c>
      <c r="E101" s="9" t="s">
        <v>171</v>
      </c>
      <c r="F101" s="10" t="n">
        <v>30000</v>
      </c>
    </row>
    <row r="102" customFormat="false" ht="13.2" hidden="false" customHeight="false" outlineLevel="0" collapsed="false">
      <c r="A102" s="6" t="s">
        <v>6</v>
      </c>
      <c r="B102" s="7" t="n">
        <v>1000</v>
      </c>
      <c r="C102" s="8" t="n">
        <v>45747</v>
      </c>
      <c r="D102" s="9" t="s">
        <v>172</v>
      </c>
      <c r="E102" s="9" t="s">
        <v>173</v>
      </c>
      <c r="F102" s="10" t="n">
        <v>29510.13</v>
      </c>
    </row>
    <row r="103" customFormat="false" ht="13.2" hidden="false" customHeight="false" outlineLevel="0" collapsed="false">
      <c r="A103" s="6" t="s">
        <v>6</v>
      </c>
      <c r="B103" s="7" t="n">
        <v>1000</v>
      </c>
      <c r="C103" s="8" t="n">
        <v>45737</v>
      </c>
      <c r="D103" s="9" t="s">
        <v>174</v>
      </c>
      <c r="E103" s="9" t="s">
        <v>175</v>
      </c>
      <c r="F103" s="10" t="n">
        <v>28894.27</v>
      </c>
    </row>
    <row r="104" customFormat="false" ht="13.2" hidden="false" customHeight="false" outlineLevel="0" collapsed="false">
      <c r="A104" s="6" t="s">
        <v>6</v>
      </c>
      <c r="B104" s="7" t="n">
        <v>1000</v>
      </c>
      <c r="C104" s="8" t="n">
        <v>45747</v>
      </c>
      <c r="D104" s="9" t="s">
        <v>176</v>
      </c>
      <c r="E104" s="9" t="s">
        <v>177</v>
      </c>
      <c r="F104" s="10" t="n">
        <v>28816.72</v>
      </c>
    </row>
    <row r="105" customFormat="false" ht="13.2" hidden="false" customHeight="false" outlineLevel="0" collapsed="false">
      <c r="A105" s="6" t="s">
        <v>6</v>
      </c>
      <c r="B105" s="7" t="n">
        <v>1000</v>
      </c>
      <c r="C105" s="8" t="n">
        <v>45743</v>
      </c>
      <c r="D105" s="9" t="s">
        <v>178</v>
      </c>
      <c r="E105" s="9" t="s">
        <v>179</v>
      </c>
      <c r="F105" s="10" t="n">
        <v>28800</v>
      </c>
    </row>
    <row r="106" customFormat="false" ht="13.2" hidden="false" customHeight="false" outlineLevel="0" collapsed="false">
      <c r="A106" s="6" t="s">
        <v>6</v>
      </c>
      <c r="B106" s="7" t="n">
        <v>1000</v>
      </c>
      <c r="C106" s="8" t="n">
        <v>45726</v>
      </c>
      <c r="D106" s="9" t="s">
        <v>180</v>
      </c>
      <c r="E106" s="9" t="s">
        <v>181</v>
      </c>
      <c r="F106" s="10" t="n">
        <v>28788</v>
      </c>
    </row>
    <row r="107" customFormat="false" ht="13.2" hidden="false" customHeight="false" outlineLevel="0" collapsed="false">
      <c r="A107" s="6" t="s">
        <v>6</v>
      </c>
      <c r="B107" s="7" t="n">
        <v>1000</v>
      </c>
      <c r="C107" s="8" t="n">
        <v>45742</v>
      </c>
      <c r="D107" s="9" t="s">
        <v>11</v>
      </c>
      <c r="E107" s="9" t="s">
        <v>182</v>
      </c>
      <c r="F107" s="10" t="n">
        <v>28680</v>
      </c>
    </row>
    <row r="108" customFormat="false" ht="13.2" hidden="false" customHeight="false" outlineLevel="0" collapsed="false">
      <c r="A108" s="6" t="s">
        <v>6</v>
      </c>
      <c r="B108" s="7" t="n">
        <v>1000</v>
      </c>
      <c r="C108" s="8" t="n">
        <v>45733</v>
      </c>
      <c r="D108" s="9" t="s">
        <v>183</v>
      </c>
      <c r="E108" s="9" t="s">
        <v>184</v>
      </c>
      <c r="F108" s="10" t="n">
        <v>28653</v>
      </c>
    </row>
    <row r="109" customFormat="false" ht="13.2" hidden="false" customHeight="false" outlineLevel="0" collapsed="false">
      <c r="A109" s="6" t="s">
        <v>6</v>
      </c>
      <c r="B109" s="7" t="n">
        <v>1000</v>
      </c>
      <c r="C109" s="8" t="n">
        <v>45726</v>
      </c>
      <c r="D109" s="9" t="s">
        <v>180</v>
      </c>
      <c r="E109" s="9" t="s">
        <v>185</v>
      </c>
      <c r="F109" s="10" t="n">
        <v>27960</v>
      </c>
    </row>
    <row r="110" customFormat="false" ht="13.2" hidden="false" customHeight="false" outlineLevel="0" collapsed="false">
      <c r="A110" s="6" t="s">
        <v>6</v>
      </c>
      <c r="B110" s="7" t="n">
        <v>1000</v>
      </c>
      <c r="C110" s="8" t="n">
        <v>45736</v>
      </c>
      <c r="D110" s="9" t="s">
        <v>186</v>
      </c>
      <c r="E110" s="9" t="s">
        <v>187</v>
      </c>
      <c r="F110" s="10" t="n">
        <v>27921</v>
      </c>
    </row>
    <row r="111" customFormat="false" ht="13.2" hidden="false" customHeight="false" outlineLevel="0" collapsed="false">
      <c r="A111" s="6" t="s">
        <v>6</v>
      </c>
      <c r="B111" s="7" t="n">
        <v>1000</v>
      </c>
      <c r="C111" s="8" t="n">
        <v>45743</v>
      </c>
      <c r="D111" s="9" t="s">
        <v>188</v>
      </c>
      <c r="E111" s="9" t="s">
        <v>189</v>
      </c>
      <c r="F111" s="10" t="n">
        <v>27840</v>
      </c>
    </row>
    <row r="112" customFormat="false" ht="13.2" hidden="false" customHeight="false" outlineLevel="0" collapsed="false">
      <c r="A112" s="6" t="s">
        <v>6</v>
      </c>
      <c r="B112" s="7" t="n">
        <v>1000</v>
      </c>
      <c r="C112" s="8" t="n">
        <v>45723</v>
      </c>
      <c r="D112" s="9" t="s">
        <v>47</v>
      </c>
      <c r="E112" s="9" t="s">
        <v>190</v>
      </c>
      <c r="F112" s="10" t="n">
        <v>27701.7</v>
      </c>
    </row>
    <row r="113" customFormat="false" ht="13.2" hidden="false" customHeight="false" outlineLevel="0" collapsed="false">
      <c r="A113" s="6" t="s">
        <v>6</v>
      </c>
      <c r="B113" s="7" t="n">
        <v>1000</v>
      </c>
      <c r="C113" s="8" t="n">
        <v>45734</v>
      </c>
      <c r="D113" s="9" t="s">
        <v>191</v>
      </c>
      <c r="E113" s="9" t="s">
        <v>192</v>
      </c>
      <c r="F113" s="10" t="n">
        <v>27691.98</v>
      </c>
    </row>
    <row r="114" customFormat="false" ht="13.2" hidden="false" customHeight="false" outlineLevel="0" collapsed="false">
      <c r="A114" s="6" t="s">
        <v>6</v>
      </c>
      <c r="B114" s="7" t="n">
        <v>1000</v>
      </c>
      <c r="C114" s="8" t="n">
        <v>45743</v>
      </c>
      <c r="D114" s="9" t="s">
        <v>193</v>
      </c>
      <c r="E114" s="9" t="s">
        <v>194</v>
      </c>
      <c r="F114" s="10" t="n">
        <v>27540</v>
      </c>
    </row>
    <row r="115" customFormat="false" ht="13.2" hidden="false" customHeight="false" outlineLevel="0" collapsed="false">
      <c r="A115" s="6" t="s">
        <v>6</v>
      </c>
      <c r="B115" s="7" t="n">
        <v>1000</v>
      </c>
      <c r="C115" s="8" t="n">
        <v>45743</v>
      </c>
      <c r="D115" s="9" t="s">
        <v>195</v>
      </c>
      <c r="E115" s="9" t="s">
        <v>196</v>
      </c>
      <c r="F115" s="10" t="n">
        <v>27480</v>
      </c>
    </row>
    <row r="116" customFormat="false" ht="13.2" hidden="false" customHeight="false" outlineLevel="0" collapsed="false">
      <c r="A116" s="6" t="s">
        <v>6</v>
      </c>
      <c r="B116" s="7" t="n">
        <v>1000</v>
      </c>
      <c r="C116" s="8" t="n">
        <v>45730</v>
      </c>
      <c r="D116" s="9" t="s">
        <v>197</v>
      </c>
      <c r="E116" s="9" t="s">
        <v>198</v>
      </c>
      <c r="F116" s="10" t="n">
        <v>26915.82</v>
      </c>
    </row>
    <row r="117" customFormat="false" ht="13.2" hidden="false" customHeight="false" outlineLevel="0" collapsed="false">
      <c r="A117" s="6" t="s">
        <v>6</v>
      </c>
      <c r="B117" s="7" t="n">
        <v>1000</v>
      </c>
      <c r="C117" s="8" t="n">
        <v>45747</v>
      </c>
      <c r="D117" s="9" t="s">
        <v>199</v>
      </c>
      <c r="E117" s="9" t="s">
        <v>200</v>
      </c>
      <c r="F117" s="10" t="n">
        <v>26550</v>
      </c>
    </row>
    <row r="118" customFormat="false" ht="13.2" hidden="false" customHeight="false" outlineLevel="0" collapsed="false">
      <c r="A118" s="6" t="s">
        <v>6</v>
      </c>
      <c r="B118" s="7" t="n">
        <v>1000</v>
      </c>
      <c r="C118" s="8" t="n">
        <v>45744</v>
      </c>
      <c r="D118" s="9" t="s">
        <v>180</v>
      </c>
      <c r="E118" s="9" t="s">
        <v>201</v>
      </c>
      <c r="F118" s="10" t="n">
        <v>26412</v>
      </c>
    </row>
    <row r="119" customFormat="false" ht="13.2" hidden="false" customHeight="false" outlineLevel="0" collapsed="false">
      <c r="A119" s="6" t="s">
        <v>6</v>
      </c>
      <c r="B119" s="7" t="n">
        <v>1000</v>
      </c>
      <c r="C119" s="8" t="n">
        <v>45729</v>
      </c>
      <c r="D119" s="9" t="s">
        <v>57</v>
      </c>
      <c r="E119" s="9" t="s">
        <v>202</v>
      </c>
      <c r="F119" s="10" t="n">
        <v>26405.71</v>
      </c>
    </row>
    <row r="120" customFormat="false" ht="13.2" hidden="false" customHeight="false" outlineLevel="0" collapsed="false">
      <c r="A120" s="6" t="s">
        <v>6</v>
      </c>
      <c r="B120" s="7" t="n">
        <v>1000</v>
      </c>
      <c r="C120" s="8" t="n">
        <v>45723</v>
      </c>
      <c r="D120" s="9" t="s">
        <v>203</v>
      </c>
      <c r="E120" s="9" t="s">
        <v>181</v>
      </c>
      <c r="F120" s="10" t="n">
        <v>26280</v>
      </c>
    </row>
    <row r="121" customFormat="false" ht="13.2" hidden="false" customHeight="false" outlineLevel="0" collapsed="false">
      <c r="A121" s="6" t="s">
        <v>6</v>
      </c>
      <c r="B121" s="7" t="n">
        <v>1000</v>
      </c>
      <c r="C121" s="8" t="n">
        <v>45736</v>
      </c>
      <c r="D121" s="9" t="s">
        <v>204</v>
      </c>
      <c r="E121" s="9" t="s">
        <v>205</v>
      </c>
      <c r="F121" s="10" t="n">
        <v>26100</v>
      </c>
    </row>
    <row r="122" customFormat="false" ht="13.2" hidden="false" customHeight="false" outlineLevel="0" collapsed="false">
      <c r="A122" s="6" t="s">
        <v>6</v>
      </c>
      <c r="B122" s="7" t="n">
        <v>1000</v>
      </c>
      <c r="C122" s="8" t="n">
        <v>45744</v>
      </c>
      <c r="D122" s="9" t="s">
        <v>206</v>
      </c>
      <c r="E122" s="9" t="s">
        <v>207</v>
      </c>
      <c r="F122" s="10" t="n">
        <v>25200</v>
      </c>
    </row>
    <row r="123" customFormat="false" ht="13.2" hidden="false" customHeight="false" outlineLevel="0" collapsed="false">
      <c r="A123" s="6" t="s">
        <v>6</v>
      </c>
      <c r="B123" s="7" t="n">
        <v>1000</v>
      </c>
      <c r="C123" s="8" t="n">
        <v>45737</v>
      </c>
      <c r="D123" s="9" t="s">
        <v>208</v>
      </c>
      <c r="E123" s="9" t="s">
        <v>209</v>
      </c>
      <c r="F123" s="10" t="n">
        <v>25200</v>
      </c>
    </row>
    <row r="124" customFormat="false" ht="13.2" hidden="false" customHeight="false" outlineLevel="0" collapsed="false">
      <c r="A124" s="6" t="s">
        <v>6</v>
      </c>
      <c r="B124" s="7" t="n">
        <v>1000</v>
      </c>
      <c r="C124" s="8" t="n">
        <v>45742</v>
      </c>
      <c r="D124" s="9" t="s">
        <v>84</v>
      </c>
      <c r="E124" s="9" t="s">
        <v>210</v>
      </c>
      <c r="F124" s="10" t="n">
        <v>25200</v>
      </c>
    </row>
    <row r="125" customFormat="false" ht="13.2" hidden="false" customHeight="false" outlineLevel="0" collapsed="false">
      <c r="A125" s="6" t="s">
        <v>6</v>
      </c>
      <c r="B125" s="7" t="n">
        <v>1000</v>
      </c>
      <c r="C125" s="8" t="n">
        <v>45733</v>
      </c>
      <c r="D125" s="9" t="s">
        <v>211</v>
      </c>
      <c r="E125" s="9" t="s">
        <v>212</v>
      </c>
      <c r="F125" s="10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3</v>
      </c>
      <c r="B1" s="0" t="s">
        <v>21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1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1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1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1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2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22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22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22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22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22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22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22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22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22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4-04T10:37:10Z</dcterms:modified>
  <cp:revision>0</cp:revision>
  <dc:subject/>
  <dc:title/>
</cp:coreProperties>
</file>