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412</t>
  </si>
  <si>
    <t xml:space="preserve">PEARSON PROFESSIONAL ASSESSMENTS LTD</t>
  </si>
  <si>
    <t xml:space="preserve">PDA9233</t>
  </si>
  <si>
    <t xml:space="preserve">MICROSOFT LTD</t>
  </si>
  <si>
    <t xml:space="preserve">EDINBURGH COLLEGE</t>
  </si>
  <si>
    <t xml:space="preserve">ARRANGEMY GROUP</t>
  </si>
  <si>
    <t xml:space="preserve">SOUTH LANARKSHIRE COLLEGE</t>
  </si>
  <si>
    <t xml:space="preserve">FINV/45385</t>
  </si>
  <si>
    <t xml:space="preserve">SHARED SERVICES CONNECTED LTD</t>
  </si>
  <si>
    <t xml:space="preserve">MH &amp; A</t>
  </si>
  <si>
    <t xml:space="preserve">INV-0565</t>
  </si>
  <si>
    <t xml:space="preserve">NORTH EAST SCOTLAND COLLEGE#CITB</t>
  </si>
  <si>
    <t xml:space="preserve">SI/00304116</t>
  </si>
  <si>
    <t xml:space="preserve">TOYOTA GB PLC</t>
  </si>
  <si>
    <t xml:space="preserve">CITBTOYOTAPROACE</t>
  </si>
  <si>
    <t xml:space="preserve">INV-0566</t>
  </si>
  <si>
    <t xml:space="preserve">SOFTCAT LTD</t>
  </si>
  <si>
    <t xml:space="preserve">INVUK1253499</t>
  </si>
  <si>
    <t xml:space="preserve">INV-0564</t>
  </si>
  <si>
    <t xml:space="preserve">WILLMOTT DIXON CONSTRUCTION LTD</t>
  </si>
  <si>
    <t xml:space="preserve">WEST COLLEGE SCOTLAND</t>
  </si>
  <si>
    <t xml:space="preserve">SI22825</t>
  </si>
  <si>
    <t xml:space="preserve">The Biomass Hut Ltd</t>
  </si>
  <si>
    <t xml:space="preserve">SI-3421</t>
  </si>
  <si>
    <t xml:space="preserve">MKC TRAINING SERVICES LTD</t>
  </si>
  <si>
    <t xml:space="preserve">ARINV/00001862</t>
  </si>
  <si>
    <t xml:space="preserve">GLASGOW KELVIN COLLEGE#CITB</t>
  </si>
  <si>
    <t xml:space="preserve">SI/24522A</t>
  </si>
  <si>
    <t xml:space="preserve">SODEXO LTD</t>
  </si>
  <si>
    <t xml:space="preserve">EXPERIAN LTD</t>
  </si>
  <si>
    <t xml:space="preserve">IAA6002845003</t>
  </si>
  <si>
    <t xml:space="preserve">HIRE ASSOCIATION EUROPE</t>
  </si>
  <si>
    <t xml:space="preserve">HOME BUILDERS FEDERATION LTD</t>
  </si>
  <si>
    <t xml:space="preserve">INV103083</t>
  </si>
  <si>
    <t xml:space="preserve">ALEXANDER MANN SOLUTIONS LTD</t>
  </si>
  <si>
    <t xml:space="preserve">ITB PENSIONS FUNDS</t>
  </si>
  <si>
    <t xml:space="preserve">COVERAPRIL23</t>
  </si>
  <si>
    <t xml:space="preserve">FERFA LTD</t>
  </si>
  <si>
    <t xml:space="preserve">INV-11933</t>
  </si>
  <si>
    <t xml:space="preserve">IFF RESEARCH LTD</t>
  </si>
  <si>
    <t xml:space="preserve">PERSIMMON HOMES</t>
  </si>
  <si>
    <t xml:space="preserve">Persimmon Homes040424</t>
  </si>
  <si>
    <t xml:space="preserve">FM CONWAY LTD</t>
  </si>
  <si>
    <t xml:space="preserve">FMConwayLtd050424</t>
  </si>
  <si>
    <t xml:space="preserve">MCLAREN CONSTRUCTION LTD</t>
  </si>
  <si>
    <t xml:space="preserve">McLarenConstruction(UK)Ltd020424</t>
  </si>
  <si>
    <t xml:space="preserve">MODEL SIGNAGE LTD</t>
  </si>
  <si>
    <t xml:space="preserve">INV11618</t>
  </si>
  <si>
    <t xml:space="preserve">GRANT THORNTON UK LLP</t>
  </si>
  <si>
    <t xml:space="preserve">INV103086</t>
  </si>
  <si>
    <t xml:space="preserve">SI/24521A</t>
  </si>
  <si>
    <t xml:space="preserve">PDA9234</t>
  </si>
  <si>
    <t xml:space="preserve">SI22812</t>
  </si>
  <si>
    <t xml:space="preserve">GEMENT LTD</t>
  </si>
  <si>
    <t xml:space="preserve">INV-0401</t>
  </si>
  <si>
    <t xml:space="preserve">SPROUT SOCIAL INC</t>
  </si>
  <si>
    <t xml:space="preserve">INV-52424</t>
  </si>
  <si>
    <t xml:space="preserve">AYRSHIRE COLLEGE</t>
  </si>
  <si>
    <t xml:space="preserve">S1INV/00009184</t>
  </si>
  <si>
    <t xml:space="preserve">PERTH COLLEGE UHI</t>
  </si>
  <si>
    <t xml:space="preserve">SL35417</t>
  </si>
  <si>
    <t xml:space="preserve">ALFRED BAGNALL &amp; SONS LTD</t>
  </si>
  <si>
    <t xml:space="preserve">CI-P100584-001</t>
  </si>
  <si>
    <t xml:space="preserve">INSTITUTE OF CARPENTERS THE</t>
  </si>
  <si>
    <t xml:space="preserve">MOUNTJOY LTD</t>
  </si>
  <si>
    <t xml:space="preserve">MountjoyLtd040424</t>
  </si>
  <si>
    <t xml:space="preserve">QTS GROUP LTD</t>
  </si>
  <si>
    <t xml:space="preserve">QTSGroupLtd270324</t>
  </si>
  <si>
    <t xml:space="preserve">PS3 LTD</t>
  </si>
  <si>
    <t xml:space="preserve">125/24</t>
  </si>
  <si>
    <t xml:space="preserve">LIQUID ROOFING AND WATERPROOFING LTD</t>
  </si>
  <si>
    <t xml:space="preserve">INV-1438</t>
  </si>
  <si>
    <t xml:space="preserve">IMAGE LOGO UK LTD</t>
  </si>
  <si>
    <t xml:space="preserve">CONCUR (BAMBORA) - DDR ACCOUNT</t>
  </si>
  <si>
    <t xml:space="preserve">CONCUR240424A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23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407</v>
      </c>
      <c r="D2" s="9" t="s">
        <v>7</v>
      </c>
      <c r="E2" s="10" t="s">
        <v>8</v>
      </c>
      <c r="F2" s="11" t="n">
        <v>987836.27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407</v>
      </c>
      <c r="D3" s="9" t="s">
        <v>9</v>
      </c>
      <c r="E3" s="10" t="s">
        <v>10</v>
      </c>
      <c r="F3" s="11" t="n">
        <v>452517.85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401</v>
      </c>
      <c r="D4" s="9" t="s">
        <v>11</v>
      </c>
      <c r="E4" s="10" t="n">
        <v>9837307783</v>
      </c>
      <c r="F4" s="11" t="n">
        <v>321316.99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411</v>
      </c>
      <c r="D5" s="9" t="s">
        <v>12</v>
      </c>
      <c r="E5" s="10" t="n">
        <v>6025782</v>
      </c>
      <c r="F5" s="11" t="n">
        <v>319822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399</v>
      </c>
      <c r="D6" s="9" t="s">
        <v>13</v>
      </c>
      <c r="E6" s="10" t="n">
        <v>497612</v>
      </c>
      <c r="F6" s="11" t="n">
        <v>286794.1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407</v>
      </c>
      <c r="D7" s="9" t="s">
        <v>14</v>
      </c>
      <c r="E7" s="10" t="s">
        <v>15</v>
      </c>
      <c r="F7" s="11" t="n">
        <v>211351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407</v>
      </c>
      <c r="D8" s="9" t="s">
        <v>16</v>
      </c>
      <c r="E8" s="10" t="n">
        <v>100043361</v>
      </c>
      <c r="F8" s="11" t="n">
        <v>188715.82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407</v>
      </c>
      <c r="D9" s="9" t="s">
        <v>16</v>
      </c>
      <c r="E9" s="10" t="n">
        <v>100044092</v>
      </c>
      <c r="F9" s="11" t="n">
        <v>188715.82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399</v>
      </c>
      <c r="D10" s="9" t="s">
        <v>13</v>
      </c>
      <c r="E10" s="10" t="n">
        <v>497129</v>
      </c>
      <c r="F10" s="11" t="n">
        <v>165222.6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407</v>
      </c>
      <c r="D11" s="9" t="s">
        <v>17</v>
      </c>
      <c r="E11" s="10" t="s">
        <v>18</v>
      </c>
      <c r="F11" s="11" t="n">
        <v>142452.05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407</v>
      </c>
      <c r="D12" s="9" t="s">
        <v>19</v>
      </c>
      <c r="E12" s="10" t="s">
        <v>20</v>
      </c>
      <c r="F12" s="11" t="n">
        <v>132981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401</v>
      </c>
      <c r="D13" s="9" t="s">
        <v>11</v>
      </c>
      <c r="E13" s="10" t="n">
        <v>9837307784</v>
      </c>
      <c r="F13" s="11" t="n">
        <v>122856.77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411</v>
      </c>
      <c r="D14" s="9" t="s">
        <v>21</v>
      </c>
      <c r="E14" s="10" t="s">
        <v>22</v>
      </c>
      <c r="F14" s="11" t="n">
        <v>117651.93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407</v>
      </c>
      <c r="D15" s="9" t="s">
        <v>17</v>
      </c>
      <c r="E15" s="10" t="s">
        <v>23</v>
      </c>
      <c r="F15" s="11" t="n">
        <v>115620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401</v>
      </c>
      <c r="D16" s="9" t="s">
        <v>24</v>
      </c>
      <c r="E16" s="10" t="s">
        <v>25</v>
      </c>
      <c r="F16" s="11" t="n">
        <v>111539.63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407</v>
      </c>
      <c r="D17" s="9" t="s">
        <v>17</v>
      </c>
      <c r="E17" s="10" t="s">
        <v>26</v>
      </c>
      <c r="F17" s="11" t="n">
        <v>108976.48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390</v>
      </c>
      <c r="D18" s="9" t="s">
        <v>27</v>
      </c>
      <c r="E18" s="10" t="n">
        <v>60003216</v>
      </c>
      <c r="F18" s="11" t="n">
        <v>101679.35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407</v>
      </c>
      <c r="D19" s="9" t="s">
        <v>16</v>
      </c>
      <c r="E19" s="10" t="n">
        <v>100044893</v>
      </c>
      <c r="F19" s="11" t="n">
        <v>94954.94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411</v>
      </c>
      <c r="D20" s="9" t="s">
        <v>28</v>
      </c>
      <c r="E20" s="10" t="s">
        <v>29</v>
      </c>
      <c r="F20" s="11" t="n">
        <v>92010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407</v>
      </c>
      <c r="D21" s="9" t="s">
        <v>30</v>
      </c>
      <c r="E21" s="10" t="s">
        <v>31</v>
      </c>
      <c r="F21" s="11" t="n">
        <v>88151.2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407</v>
      </c>
      <c r="D22" s="9" t="s">
        <v>32</v>
      </c>
      <c r="E22" s="10" t="s">
        <v>33</v>
      </c>
      <c r="F22" s="11" t="n">
        <v>84828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390</v>
      </c>
      <c r="D23" s="9" t="s">
        <v>34</v>
      </c>
      <c r="E23" s="10" t="s">
        <v>35</v>
      </c>
      <c r="F23" s="11" t="n">
        <v>72555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397</v>
      </c>
      <c r="D24" s="9" t="s">
        <v>36</v>
      </c>
      <c r="E24" s="10" t="n">
        <v>9900775520</v>
      </c>
      <c r="F24" s="11" t="n">
        <v>66256.68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407</v>
      </c>
      <c r="D25" s="9" t="s">
        <v>16</v>
      </c>
      <c r="E25" s="10" t="n">
        <v>100044919</v>
      </c>
      <c r="F25" s="11" t="n">
        <v>62401.26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386</v>
      </c>
      <c r="D26" s="9" t="s">
        <v>37</v>
      </c>
      <c r="E26" s="10" t="s">
        <v>38</v>
      </c>
      <c r="F26" s="11" t="n">
        <v>6000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407</v>
      </c>
      <c r="D27" s="9" t="s">
        <v>39</v>
      </c>
      <c r="E27" s="10" t="n">
        <v>4787</v>
      </c>
      <c r="F27" s="11" t="n">
        <v>56441.92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407</v>
      </c>
      <c r="D28" s="9" t="s">
        <v>39</v>
      </c>
      <c r="E28" s="10" t="n">
        <v>4787</v>
      </c>
      <c r="F28" s="11" t="n">
        <v>56441.92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407</v>
      </c>
      <c r="D29" s="9" t="s">
        <v>40</v>
      </c>
      <c r="E29" s="10" t="s">
        <v>41</v>
      </c>
      <c r="F29" s="11" t="n">
        <v>56160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407</v>
      </c>
      <c r="D30" s="9" t="s">
        <v>16</v>
      </c>
      <c r="E30" s="10" t="n">
        <v>100044414</v>
      </c>
      <c r="F30" s="11" t="n">
        <v>53276.87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408</v>
      </c>
      <c r="D31" s="9" t="s">
        <v>42</v>
      </c>
      <c r="E31" s="10" t="n">
        <v>3019613</v>
      </c>
      <c r="F31" s="11" t="n">
        <v>52127.84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394</v>
      </c>
      <c r="D32" s="9" t="s">
        <v>43</v>
      </c>
      <c r="E32" s="10" t="s">
        <v>44</v>
      </c>
      <c r="F32" s="11" t="n">
        <v>51646.29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397</v>
      </c>
      <c r="D33" s="9" t="s">
        <v>45</v>
      </c>
      <c r="E33" s="10" t="s">
        <v>46</v>
      </c>
      <c r="F33" s="11" t="n">
        <v>51000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397</v>
      </c>
      <c r="D34" s="9" t="s">
        <v>36</v>
      </c>
      <c r="E34" s="10" t="n">
        <v>9900774856</v>
      </c>
      <c r="F34" s="11" t="n">
        <v>50374.52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387</v>
      </c>
      <c r="D35" s="9" t="s">
        <v>47</v>
      </c>
      <c r="E35" s="10" t="n">
        <v>18450</v>
      </c>
      <c r="F35" s="11" t="n">
        <v>50325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407</v>
      </c>
      <c r="D36" s="9" t="s">
        <v>48</v>
      </c>
      <c r="E36" s="10" t="s">
        <v>49</v>
      </c>
      <c r="F36" s="11" t="n">
        <v>50000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412</v>
      </c>
      <c r="D37" s="9" t="s">
        <v>50</v>
      </c>
      <c r="E37" s="10" t="s">
        <v>51</v>
      </c>
      <c r="F37" s="11" t="n">
        <v>5000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386</v>
      </c>
      <c r="D38" s="9" t="s">
        <v>42</v>
      </c>
      <c r="E38" s="10" t="n">
        <v>3002975</v>
      </c>
      <c r="F38" s="11" t="n">
        <v>49039.3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407</v>
      </c>
      <c r="D39" s="9" t="s">
        <v>52</v>
      </c>
      <c r="E39" s="10" t="s">
        <v>53</v>
      </c>
      <c r="F39" s="11" t="n">
        <v>48934.57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407</v>
      </c>
      <c r="D40" s="9" t="s">
        <v>54</v>
      </c>
      <c r="E40" s="10" t="s">
        <v>55</v>
      </c>
      <c r="F40" s="11" t="n">
        <v>48645.25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408</v>
      </c>
      <c r="D41" s="9" t="s">
        <v>56</v>
      </c>
      <c r="E41" s="10" t="n">
        <v>30208170</v>
      </c>
      <c r="F41" s="11" t="n">
        <v>43300.8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407</v>
      </c>
      <c r="D42" s="9" t="s">
        <v>40</v>
      </c>
      <c r="E42" s="10" t="s">
        <v>57</v>
      </c>
      <c r="F42" s="11" t="n">
        <v>4200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390</v>
      </c>
      <c r="D43" s="9" t="s">
        <v>34</v>
      </c>
      <c r="E43" s="10" t="s">
        <v>58</v>
      </c>
      <c r="F43" s="11" t="n">
        <v>41667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408</v>
      </c>
      <c r="D44" s="9" t="s">
        <v>9</v>
      </c>
      <c r="E44" s="10" t="s">
        <v>59</v>
      </c>
      <c r="F44" s="11" t="n">
        <v>41576.59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397</v>
      </c>
      <c r="D45" s="9" t="s">
        <v>36</v>
      </c>
      <c r="E45" s="10" t="n">
        <v>9900775521</v>
      </c>
      <c r="F45" s="11" t="n">
        <v>41496.32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407</v>
      </c>
      <c r="D46" s="9" t="s">
        <v>28</v>
      </c>
      <c r="E46" s="10" t="s">
        <v>60</v>
      </c>
      <c r="F46" s="11" t="n">
        <v>40763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408</v>
      </c>
      <c r="D47" s="9" t="s">
        <v>56</v>
      </c>
      <c r="E47" s="10" t="n">
        <v>30212811</v>
      </c>
      <c r="F47" s="11" t="n">
        <v>40468.8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407</v>
      </c>
      <c r="D48" s="9" t="s">
        <v>61</v>
      </c>
      <c r="E48" s="10" t="s">
        <v>62</v>
      </c>
      <c r="F48" s="11" t="n">
        <v>38340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392</v>
      </c>
      <c r="D49" s="9" t="s">
        <v>63</v>
      </c>
      <c r="E49" s="10" t="s">
        <v>64</v>
      </c>
      <c r="F49" s="11" t="n">
        <v>37476.26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385</v>
      </c>
      <c r="D50" s="9" t="s">
        <v>65</v>
      </c>
      <c r="E50" s="10" t="s">
        <v>66</v>
      </c>
      <c r="F50" s="11" t="n">
        <v>36805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399</v>
      </c>
      <c r="D51" s="9" t="s">
        <v>13</v>
      </c>
      <c r="E51" s="10" t="n">
        <v>497128</v>
      </c>
      <c r="F51" s="11" t="n">
        <v>31934.43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407</v>
      </c>
      <c r="D52" s="9" t="s">
        <v>67</v>
      </c>
      <c r="E52" s="10" t="s">
        <v>68</v>
      </c>
      <c r="F52" s="11" t="n">
        <v>3146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407</v>
      </c>
      <c r="D53" s="9" t="s">
        <v>16</v>
      </c>
      <c r="E53" s="10" t="n">
        <v>100044229</v>
      </c>
      <c r="F53" s="11" t="n">
        <v>31008.79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407</v>
      </c>
      <c r="D54" s="9" t="s">
        <v>42</v>
      </c>
      <c r="E54" s="10" t="n">
        <v>3015582</v>
      </c>
      <c r="F54" s="11" t="n">
        <v>30377.12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407</v>
      </c>
      <c r="D55" s="9" t="s">
        <v>69</v>
      </c>
      <c r="E55" s="10" t="s">
        <v>70</v>
      </c>
      <c r="F55" s="11" t="n">
        <v>29983.49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387</v>
      </c>
      <c r="D56" s="9" t="s">
        <v>42</v>
      </c>
      <c r="E56" s="10" t="n">
        <v>3007287</v>
      </c>
      <c r="F56" s="11" t="n">
        <v>29661.5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407</v>
      </c>
      <c r="D57" s="9" t="s">
        <v>71</v>
      </c>
      <c r="E57" s="10" t="n">
        <v>620</v>
      </c>
      <c r="F57" s="11" t="n">
        <v>28128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407</v>
      </c>
      <c r="D58" s="9" t="s">
        <v>72</v>
      </c>
      <c r="E58" s="10" t="s">
        <v>73</v>
      </c>
      <c r="F58" s="11" t="n">
        <v>27202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407</v>
      </c>
      <c r="D59" s="9" t="s">
        <v>74</v>
      </c>
      <c r="E59" s="10" t="s">
        <v>75</v>
      </c>
      <c r="F59" s="11" t="n">
        <v>2714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386</v>
      </c>
      <c r="D60" s="9" t="s">
        <v>76</v>
      </c>
      <c r="E60" s="10" t="s">
        <v>77</v>
      </c>
      <c r="F60" s="11" t="n">
        <v>27024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393</v>
      </c>
      <c r="D61" s="9" t="s">
        <v>78</v>
      </c>
      <c r="E61" s="10" t="s">
        <v>79</v>
      </c>
      <c r="F61" s="11" t="n">
        <v>2700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386</v>
      </c>
      <c r="D62" s="9" t="s">
        <v>80</v>
      </c>
      <c r="E62" s="10" t="n">
        <v>1001157</v>
      </c>
      <c r="F62" s="11" t="n">
        <v>26082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408</v>
      </c>
      <c r="D63" s="9" t="s">
        <v>81</v>
      </c>
      <c r="E63" s="10" t="s">
        <v>82</v>
      </c>
      <c r="F63" s="11" t="n">
        <v>25296.8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  <c r="B1" s="0" t="s">
        <v>8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8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8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8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8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9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9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9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9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9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9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9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9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9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9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5-16T12:46:49Z</dcterms:modified>
  <cp:revision>0</cp:revision>
  <dc:subject/>
  <dc:title/>
</cp:coreProperties>
</file>