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3564</t>
  </si>
  <si>
    <t xml:space="preserve">PEARSON PROFESSIONAL ASSESSMENTS LTD</t>
  </si>
  <si>
    <t xml:space="preserve">PDA8622</t>
  </si>
  <si>
    <t xml:space="preserve">PDA8623</t>
  </si>
  <si>
    <t xml:space="preserve">CARDIFF AND VALE COLLEGE</t>
  </si>
  <si>
    <t xml:space="preserve">SLINVM/00005760</t>
  </si>
  <si>
    <t xml:space="preserve">NEATH PORT TALBOT COLLEGE</t>
  </si>
  <si>
    <t xml:space="preserve">ARINV/00018980</t>
  </si>
  <si>
    <t xml:space="preserve">ARRANGEMY GROUP</t>
  </si>
  <si>
    <t xml:space="preserve">0396422</t>
  </si>
  <si>
    <t xml:space="preserve">PDA8619</t>
  </si>
  <si>
    <t xml:space="preserve">SOFTCAT LTD</t>
  </si>
  <si>
    <t xml:space="preserve">INV02915842</t>
  </si>
  <si>
    <t xml:space="preserve">0396424</t>
  </si>
  <si>
    <t xml:space="preserve">EXPERIAN LTD</t>
  </si>
  <si>
    <t xml:space="preserve">HEX6000717766</t>
  </si>
  <si>
    <t xml:space="preserve">S8080 LTD</t>
  </si>
  <si>
    <t xml:space="preserve">6168</t>
  </si>
  <si>
    <t xml:space="preserve">COLEG GWENT</t>
  </si>
  <si>
    <t xml:space="preserve">ARPCIN/00005547</t>
  </si>
  <si>
    <t xml:space="preserve">PEMBROKESHIRE COLLEGE</t>
  </si>
  <si>
    <t xml:space="preserve">SI64898</t>
  </si>
  <si>
    <t xml:space="preserve">THE GROWTH COMPANY</t>
  </si>
  <si>
    <t xml:space="preserve">6064688</t>
  </si>
  <si>
    <t xml:space="preserve">UNIVERSITY OF WALES TRINITY ST DAVID</t>
  </si>
  <si>
    <t xml:space="preserve">SINV93158</t>
  </si>
  <si>
    <t xml:space="preserve">EDINBURGH COLLEGE</t>
  </si>
  <si>
    <t xml:space="preserve">SC-EDINBURGHCOLLEGE220421-1</t>
  </si>
  <si>
    <t xml:space="preserve">BRIDGEND COLLEGE</t>
  </si>
  <si>
    <t xml:space="preserve">CSI-116115</t>
  </si>
  <si>
    <t xml:space="preserve">WALES NATIONAL ROOFING TRAINING GROUP</t>
  </si>
  <si>
    <t xml:space="preserve">INV-2163</t>
  </si>
  <si>
    <t xml:space="preserve">ARINV/00018989</t>
  </si>
  <si>
    <t xml:space="preserve">REASEHEATH COLLEGE</t>
  </si>
  <si>
    <t xml:space="preserve">00000059867</t>
  </si>
  <si>
    <t xml:space="preserve">ESP SCOTLAND</t>
  </si>
  <si>
    <t xml:space="preserve">SI20/000299</t>
  </si>
  <si>
    <t xml:space="preserve">PDA8624</t>
  </si>
  <si>
    <t xml:space="preserve">VODAFONE LTD</t>
  </si>
  <si>
    <t xml:space="preserve">97887771</t>
  </si>
  <si>
    <t xml:space="preserve">COMPETENCE MATTERS LTD</t>
  </si>
  <si>
    <t xml:space="preserve">10585</t>
  </si>
  <si>
    <t xml:space="preserve">NORTHERN REGENERATION CIC</t>
  </si>
  <si>
    <t xml:space="preserve">1330054</t>
  </si>
  <si>
    <t xml:space="preserve">HULL COLLEGE</t>
  </si>
  <si>
    <t xml:space="preserve">60030003</t>
  </si>
  <si>
    <t xml:space="preserve">100023513</t>
  </si>
  <si>
    <t xml:space="preserve">PSL PRINT MANAGEMENT</t>
  </si>
  <si>
    <t xml:space="preserve">462154</t>
  </si>
  <si>
    <t xml:space="preserve">COLEG CEREDIGION</t>
  </si>
  <si>
    <t xml:space="preserve">SINV/10865</t>
  </si>
  <si>
    <t xml:space="preserve">COLEG Y CYMOEDD</t>
  </si>
  <si>
    <t xml:space="preserve">30008546</t>
  </si>
  <si>
    <t xml:space="preserve">CALA MANAGEMENT LTD</t>
  </si>
  <si>
    <t xml:space="preserve">150421CALA</t>
  </si>
  <si>
    <t xml:space="preserve">INTEROUTE NETWORKS LTD</t>
  </si>
  <si>
    <t xml:space="preserve">IN001067501</t>
  </si>
  <si>
    <t xml:space="preserve">PS3 LTD</t>
  </si>
  <si>
    <t xml:space="preserve">065/2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316</v>
      </c>
      <c r="D2" s="6" t="s">
        <v>7</v>
      </c>
      <c r="E2" s="4" t="s">
        <v>8</v>
      </c>
      <c r="F2" s="7" t="n">
        <v>963828.57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295</v>
      </c>
      <c r="D3" s="6" t="s">
        <v>9</v>
      </c>
      <c r="E3" s="4" t="s">
        <v>10</v>
      </c>
      <c r="F3" s="7" t="n">
        <v>335027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295</v>
      </c>
      <c r="D4" s="6" t="s">
        <v>9</v>
      </c>
      <c r="E4" s="4" t="s">
        <v>11</v>
      </c>
      <c r="F4" s="7" t="n">
        <v>136362.5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309</v>
      </c>
      <c r="D5" s="6" t="s">
        <v>12</v>
      </c>
      <c r="E5" s="4" t="s">
        <v>13</v>
      </c>
      <c r="F5" s="7" t="n">
        <v>81990.71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314</v>
      </c>
      <c r="D6" s="6" t="s">
        <v>14</v>
      </c>
      <c r="E6" s="4" t="s">
        <v>15</v>
      </c>
      <c r="F6" s="7" t="n">
        <v>78220.8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316</v>
      </c>
      <c r="D7" s="6" t="s">
        <v>16</v>
      </c>
      <c r="E7" s="4" t="s">
        <v>17</v>
      </c>
      <c r="F7" s="7" t="n">
        <v>76323.71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295</v>
      </c>
      <c r="D8" s="6" t="s">
        <v>9</v>
      </c>
      <c r="E8" s="4" t="s">
        <v>18</v>
      </c>
      <c r="F8" s="7" t="n">
        <v>70155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316</v>
      </c>
      <c r="D9" s="6" t="s">
        <v>19</v>
      </c>
      <c r="E9" s="4" t="s">
        <v>20</v>
      </c>
      <c r="F9" s="7" t="n">
        <v>69065.06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316</v>
      </c>
      <c r="D10" s="6" t="s">
        <v>16</v>
      </c>
      <c r="E10" s="4" t="s">
        <v>21</v>
      </c>
      <c r="F10" s="7" t="n">
        <v>59034.25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300</v>
      </c>
      <c r="D11" s="6" t="s">
        <v>22</v>
      </c>
      <c r="E11" s="4" t="s">
        <v>23</v>
      </c>
      <c r="F11" s="7" t="n">
        <v>50479.2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300</v>
      </c>
      <c r="D12" s="6" t="s">
        <v>24</v>
      </c>
      <c r="E12" s="4" t="s">
        <v>25</v>
      </c>
      <c r="F12" s="7" t="n">
        <v>48000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298</v>
      </c>
      <c r="D13" s="6" t="s">
        <v>26</v>
      </c>
      <c r="E13" s="4" t="s">
        <v>27</v>
      </c>
      <c r="F13" s="7" t="n">
        <v>47633.79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306</v>
      </c>
      <c r="D14" s="6" t="s">
        <v>28</v>
      </c>
      <c r="E14" s="4" t="s">
        <v>29</v>
      </c>
      <c r="F14" s="7" t="n">
        <v>45710.28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314</v>
      </c>
      <c r="D15" s="6" t="s">
        <v>30</v>
      </c>
      <c r="E15" s="4" t="s">
        <v>31</v>
      </c>
      <c r="F15" s="7" t="n">
        <v>44334.02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307</v>
      </c>
      <c r="D16" s="6" t="s">
        <v>32</v>
      </c>
      <c r="E16" s="4" t="s">
        <v>33</v>
      </c>
      <c r="F16" s="7" t="n">
        <v>42448.35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308</v>
      </c>
      <c r="D17" s="6" t="s">
        <v>34</v>
      </c>
      <c r="E17" s="4" t="s">
        <v>35</v>
      </c>
      <c r="F17" s="7" t="n">
        <v>41760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307</v>
      </c>
      <c r="D18" s="6" t="s">
        <v>36</v>
      </c>
      <c r="E18" s="4" t="s">
        <v>37</v>
      </c>
      <c r="F18" s="7" t="n">
        <v>37604.48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302</v>
      </c>
      <c r="D19" s="6" t="s">
        <v>38</v>
      </c>
      <c r="E19" s="4" t="s">
        <v>39</v>
      </c>
      <c r="F19" s="7" t="n">
        <v>36000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315</v>
      </c>
      <c r="D20" s="6" t="s">
        <v>14</v>
      </c>
      <c r="E20" s="4" t="s">
        <v>40</v>
      </c>
      <c r="F20" s="7" t="n">
        <v>35627.13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309</v>
      </c>
      <c r="D21" s="6" t="s">
        <v>41</v>
      </c>
      <c r="E21" s="4" t="s">
        <v>42</v>
      </c>
      <c r="F21" s="7" t="n">
        <v>35048.54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292</v>
      </c>
      <c r="D22" s="6" t="s">
        <v>43</v>
      </c>
      <c r="E22" s="4" t="s">
        <v>44</v>
      </c>
      <c r="F22" s="7" t="n">
        <v>34075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295</v>
      </c>
      <c r="D23" s="6" t="s">
        <v>9</v>
      </c>
      <c r="E23" s="4" t="s">
        <v>45</v>
      </c>
      <c r="F23" s="7" t="n">
        <v>33468.6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307</v>
      </c>
      <c r="D24" s="6" t="s">
        <v>46</v>
      </c>
      <c r="E24" s="4" t="s">
        <v>47</v>
      </c>
      <c r="F24" s="7" t="n">
        <v>30622.65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316</v>
      </c>
      <c r="D25" s="6" t="s">
        <v>48</v>
      </c>
      <c r="E25" s="4" t="s">
        <v>49</v>
      </c>
      <c r="F25" s="7" t="n">
        <v>30020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294</v>
      </c>
      <c r="D26" s="6" t="s">
        <v>50</v>
      </c>
      <c r="E26" s="4" t="s">
        <v>51</v>
      </c>
      <c r="F26" s="7" t="n">
        <v>28986.42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292</v>
      </c>
      <c r="D27" s="6" t="s">
        <v>52</v>
      </c>
      <c r="E27" s="8" t="s">
        <v>53</v>
      </c>
      <c r="F27" s="7" t="n">
        <v>28794.02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309</v>
      </c>
      <c r="D28" s="6" t="s">
        <v>7</v>
      </c>
      <c r="E28" s="8" t="s">
        <v>54</v>
      </c>
      <c r="F28" s="7" t="n">
        <v>28214.04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307</v>
      </c>
      <c r="D29" s="6" t="s">
        <v>55</v>
      </c>
      <c r="E29" s="8" t="s">
        <v>56</v>
      </c>
      <c r="F29" s="7" t="n">
        <v>27917.66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300</v>
      </c>
      <c r="D30" s="6" t="s">
        <v>57</v>
      </c>
      <c r="E30" s="8" t="s">
        <v>58</v>
      </c>
      <c r="F30" s="7" t="n">
        <v>27714.84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306</v>
      </c>
      <c r="D31" s="6" t="s">
        <v>59</v>
      </c>
      <c r="E31" s="8" t="s">
        <v>60</v>
      </c>
      <c r="F31" s="7" t="n">
        <v>27668.28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301</v>
      </c>
      <c r="D32" s="6" t="s">
        <v>61</v>
      </c>
      <c r="E32" s="8" t="s">
        <v>62</v>
      </c>
      <c r="F32" s="7" t="n">
        <v>27435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301</v>
      </c>
      <c r="D33" s="6" t="s">
        <v>63</v>
      </c>
      <c r="E33" s="8" t="s">
        <v>64</v>
      </c>
      <c r="F33" s="7" t="n">
        <v>25639.56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316</v>
      </c>
      <c r="D34" s="6" t="s">
        <v>65</v>
      </c>
      <c r="E34" s="8" t="s">
        <v>66</v>
      </c>
      <c r="F34" s="7" t="n">
        <v>25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  <c r="B1" s="0" t="s">
        <v>6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75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77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78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79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80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81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82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83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05-07T14:49:30Z</dcterms:modified>
  <cp:revision>0</cp:revision>
  <dc:subject/>
  <dc:title/>
</cp:coreProperties>
</file>